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650">
  <si>
    <t xml:space="preserve">附件</t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农业产业化龙头企业与贫困村对接表</t>
    </r>
  </si>
  <si>
    <t xml:space="preserve">序号</t>
  </si>
  <si>
    <t xml:space="preserve">企业名称</t>
  </si>
  <si>
    <t xml:space="preserve">企业   级别</t>
  </si>
  <si>
    <t xml:space="preserve">对接贫困村
名称</t>
  </si>
  <si>
    <t xml:space="preserve">发展产业</t>
  </si>
  <si>
    <t xml:space="preserve">采取模式</t>
  </si>
  <si>
    <t xml:space="preserve">带动贫困户数量（户）</t>
  </si>
  <si>
    <t xml:space="preserve">联系人</t>
  </si>
  <si>
    <t xml:space="preserve">联系方式</t>
  </si>
  <si>
    <r>
      <rPr>
        <b val="true"/>
        <sz val="9"/>
        <rFont val="Noto Sans"/>
        <family val="2"/>
      </rPr>
      <t xml:space="preserve">           洮北区和市直企业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户）</t>
    </r>
  </si>
  <si>
    <t xml:space="preserve">吉林博泰农业科技开发股份有限公司</t>
  </si>
  <si>
    <t xml:space="preserve">国家级</t>
  </si>
  <si>
    <t xml:space="preserve">到保镇到保村
金祥乡富强村
三合乡西宝山村
洮河镇庆生村
平台镇永乐村</t>
  </si>
  <si>
    <t xml:space="preserve">水稻蔬菜木耳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冯大清</t>
  </si>
  <si>
    <t xml:space="preserve">吉林道君药业股份有限公司</t>
  </si>
  <si>
    <t xml:space="preserve">省级</t>
  </si>
  <si>
    <t xml:space="preserve">德顺乡乌兰村
十家子村</t>
  </si>
  <si>
    <t xml:space="preserve">养殖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养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乔秀莲</t>
  </si>
  <si>
    <t xml:space="preserve">吉林公益源有机食品有限公司</t>
  </si>
  <si>
    <t xml:space="preserve">德顺乡白吉村
东胜乡新合村</t>
  </si>
  <si>
    <t xml:space="preserve">大豆、辣椒</t>
  </si>
  <si>
    <t xml:space="preserve">王雪岩</t>
  </si>
  <si>
    <t xml:space="preserve">吉林省旺角人家食品有限责任公司</t>
  </si>
  <si>
    <t xml:space="preserve">东胜乡春光村
德顺乡先进村</t>
  </si>
  <si>
    <t xml:space="preserve">蔬菜、养殖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
（养殖）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孙丽媛</t>
  </si>
  <si>
    <t xml:space="preserve">白城龙丹乳业科技有限公司</t>
  </si>
  <si>
    <t xml:space="preserve">东胜乡有利村
东胜乡红日村</t>
  </si>
  <si>
    <t xml:space="preserve">蔬菜</t>
  </si>
  <si>
    <t xml:space="preserve">刘文秀</t>
  </si>
  <si>
    <t xml:space="preserve">大连绿波白城甘草科技开发有限公司</t>
  </si>
  <si>
    <t xml:space="preserve">到保镇复兴村
德顺乡庆丰村</t>
  </si>
  <si>
    <t xml:space="preserve">蔬菜
</t>
  </si>
  <si>
    <t xml:space="preserve">蒋秋霞</t>
  </si>
  <si>
    <t xml:space="preserve">白城市谷丰米业有限责任公司</t>
  </si>
  <si>
    <t xml:space="preserve">金祥乡林场村
到保镇复兴村</t>
  </si>
  <si>
    <t xml:space="preserve">王丽颖</t>
  </si>
  <si>
    <t xml:space="preserve">白城市田雨农贸有限公司</t>
  </si>
  <si>
    <t xml:space="preserve">平台镇前进村
德顺乡双塔村</t>
  </si>
  <si>
    <t xml:space="preserve">种植养殖</t>
  </si>
  <si>
    <t xml:space="preserve">白城市宏德农副产品有限公司</t>
  </si>
  <si>
    <t xml:space="preserve">平台镇永丰村
德顺乡兴建村</t>
  </si>
  <si>
    <t xml:space="preserve">种植养猪</t>
  </si>
  <si>
    <t xml:space="preserve">白城市志田贸易有限责任公司</t>
  </si>
  <si>
    <t xml:space="preserve">平台镇红旗村</t>
  </si>
  <si>
    <t xml:space="preserve">种植</t>
  </si>
  <si>
    <t xml:space="preserve">刘政</t>
  </si>
  <si>
    <t xml:space="preserve">吉林省亚亨农牧科技发展有限公司</t>
  </si>
  <si>
    <t xml:space="preserve">德顺乡城四家子村</t>
  </si>
  <si>
    <t xml:space="preserve">果蔬菜采摘园</t>
  </si>
  <si>
    <t xml:space="preserve">郭晓光</t>
  </si>
  <si>
    <t xml:space="preserve">白城市广仓粮食有限公司</t>
  </si>
  <si>
    <t xml:space="preserve">平台镇发家村和平台镇大岭村</t>
  </si>
  <si>
    <t xml:space="preserve">果蔬</t>
  </si>
  <si>
    <t xml:space="preserve">姜廷敏</t>
  </si>
  <si>
    <t xml:space="preserve">白城市青田粮食储备加工场</t>
  </si>
  <si>
    <t xml:space="preserve">青山镇黎明村
到保镇一棵树村</t>
  </si>
  <si>
    <t xml:space="preserve">玉米、水稻</t>
  </si>
  <si>
    <t xml:space="preserve">宋文建</t>
  </si>
  <si>
    <t xml:space="preserve">白城艾高食品有限公司</t>
  </si>
  <si>
    <t xml:space="preserve">东胜乡新合村
平台镇西五村</t>
  </si>
  <si>
    <t xml:space="preserve">辣椒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流转土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田延灼</t>
  </si>
  <si>
    <t xml:space="preserve">白城市隆盛实业科技有限公司</t>
  </si>
  <si>
    <t xml:space="preserve">德顺乡十家子村
到保镇双龙村</t>
  </si>
  <si>
    <t xml:space="preserve">养羊养驴
</t>
  </si>
  <si>
    <t xml:space="preserve">张驰名</t>
  </si>
  <si>
    <t xml:space="preserve">吉林四季盛宝纺织有限公司</t>
  </si>
  <si>
    <t xml:space="preserve">市级</t>
  </si>
  <si>
    <t xml:space="preserve">德顺乡先进村</t>
  </si>
  <si>
    <t xml:space="preserve">养驴
</t>
  </si>
  <si>
    <t xml:space="preserve">朱先生</t>
  </si>
  <si>
    <t xml:space="preserve">0436-6996004</t>
  </si>
  <si>
    <t xml:space="preserve">吉林盛吉生物化工股份有限公司</t>
  </si>
  <si>
    <t xml:space="preserve">东胜乡红日村</t>
  </si>
  <si>
    <t xml:space="preserve">肉羊</t>
  </si>
  <si>
    <t xml:space="preserve">董启达</t>
  </si>
  <si>
    <t xml:space="preserve">吉林华御食用油有限公司</t>
  </si>
  <si>
    <t xml:space="preserve">德顺乡庆丰村</t>
  </si>
  <si>
    <t xml:space="preserve">养驴</t>
  </si>
  <si>
    <t xml:space="preserve">姜跃彬</t>
  </si>
  <si>
    <t xml:space="preserve">白城绿稼源农产品加工有限公司</t>
  </si>
  <si>
    <t xml:space="preserve">到保镇复兴村</t>
  </si>
  <si>
    <t xml:space="preserve">吴建勋</t>
  </si>
  <si>
    <t xml:space="preserve">吉林省东源农业有限公司</t>
  </si>
  <si>
    <t xml:space="preserve">德顺乡双塔村</t>
  </si>
  <si>
    <t xml:space="preserve">张书利</t>
  </si>
  <si>
    <t xml:space="preserve">白城市鑫鑫园种业有限公司</t>
  </si>
  <si>
    <t xml:space="preserve">德顺乡兴建村</t>
  </si>
  <si>
    <t xml:space="preserve">水稻</t>
  </si>
  <si>
    <t xml:space="preserve">张巨涛</t>
  </si>
  <si>
    <t xml:space="preserve">白城市恒利源乳业有限公司</t>
  </si>
  <si>
    <t xml:space="preserve">洮河镇楚伦村</t>
  </si>
  <si>
    <t xml:space="preserve">玉木耳</t>
  </si>
  <si>
    <t xml:space="preserve">刘伟</t>
  </si>
  <si>
    <t xml:space="preserve">白城市辉隆农业有限公司</t>
  </si>
  <si>
    <t xml:space="preserve">德顺乡木头村</t>
  </si>
  <si>
    <t xml:space="preserve">马洪胤</t>
  </si>
  <si>
    <t xml:space="preserve">白城市铭人居味业食品有限公司</t>
  </si>
  <si>
    <t xml:space="preserve">到保镇高平村</t>
  </si>
  <si>
    <t xml:space="preserve">王潇影</t>
  </si>
  <si>
    <t xml:space="preserve">吉林省德信生物工程有限公司</t>
  </si>
  <si>
    <t xml:space="preserve">德顺乡胡里村</t>
  </si>
  <si>
    <t xml:space="preserve">史世辉</t>
  </si>
  <si>
    <t xml:space="preserve">白城市中牧现代农业开发有限公司 </t>
  </si>
  <si>
    <t xml:space="preserve">德顺乡古城村</t>
  </si>
  <si>
    <t xml:space="preserve">养羊</t>
  </si>
  <si>
    <t xml:space="preserve">朱洪</t>
  </si>
  <si>
    <t xml:space="preserve">白城绿洲农业集团吉林省健之态生物科技有限公司</t>
  </si>
  <si>
    <t xml:space="preserve">东胜乡长胜村</t>
  </si>
  <si>
    <t xml:space="preserve">于富贵</t>
  </si>
  <si>
    <t xml:space="preserve">白城市洮北区嘉阖奶牛养殖有限公司 </t>
  </si>
  <si>
    <t xml:space="preserve">德顺乡保民太村</t>
  </si>
  <si>
    <t xml:space="preserve">生态养猪</t>
  </si>
  <si>
    <t xml:space="preserve">赵巧云</t>
  </si>
  <si>
    <t xml:space="preserve">白城华盛蜂业生物科技（集团）有限公司</t>
  </si>
  <si>
    <t xml:space="preserve">德顺乡敖宝村</t>
  </si>
  <si>
    <t xml:space="preserve">肉牛养殖</t>
  </si>
  <si>
    <t xml:space="preserve">牟国义</t>
  </si>
  <si>
    <t xml:space="preserve">吉林省德泰绿豆产业基地集团有限公司</t>
  </si>
  <si>
    <t xml:space="preserve">洮河镇那尼哈村</t>
  </si>
  <si>
    <t xml:space="preserve">吴忠正</t>
  </si>
  <si>
    <t xml:space="preserve">白城世玉米业有限公司</t>
  </si>
  <si>
    <t xml:space="preserve">金祥乡跃进村</t>
  </si>
  <si>
    <t xml:space="preserve">万占华</t>
  </si>
  <si>
    <t xml:space="preserve">吉林省一品窖酒业有限公司</t>
  </si>
  <si>
    <t xml:space="preserve">东胜乡庆生村</t>
  </si>
  <si>
    <t xml:space="preserve">养猪</t>
  </si>
  <si>
    <t xml:space="preserve">矫健</t>
  </si>
  <si>
    <t xml:space="preserve">白城市兴盛奶牛养殖有限公司</t>
  </si>
  <si>
    <t xml:space="preserve">东胜乡三好村</t>
  </si>
  <si>
    <t xml:space="preserve">养牛</t>
  </si>
  <si>
    <t xml:space="preserve">王晶</t>
  </si>
  <si>
    <t xml:space="preserve">白城市金舟来粮食收储经销有限责任公司</t>
  </si>
  <si>
    <t xml:space="preserve">金祥乡立新村</t>
  </si>
  <si>
    <t xml:space="preserve">康民</t>
  </si>
  <si>
    <t xml:space="preserve">白城市金大地粮食收储有限责任公司</t>
  </si>
  <si>
    <t xml:space="preserve">到保镇太平村</t>
  </si>
  <si>
    <t xml:space="preserve">朱玉芳</t>
  </si>
  <si>
    <t xml:space="preserve">18743691007
</t>
  </si>
  <si>
    <t xml:space="preserve">白城市三兴商贸有限公司</t>
  </si>
  <si>
    <t xml:space="preserve">三合乡金家村</t>
  </si>
  <si>
    <t xml:space="preserve">李连山</t>
  </si>
  <si>
    <t xml:space="preserve">白城市鑫牛乳业有限责任公司</t>
  </si>
  <si>
    <t xml:space="preserve">东胜乡晓光村</t>
  </si>
  <si>
    <t xml:space="preserve">李艳玲</t>
  </si>
  <si>
    <t xml:space="preserve">白城市蓝琦米业有限公司</t>
  </si>
  <si>
    <t xml:space="preserve">洮河镇新发村</t>
  </si>
  <si>
    <t xml:space="preserve">齐永海</t>
  </si>
  <si>
    <t xml:space="preserve">13504363158
</t>
  </si>
  <si>
    <t xml:space="preserve">白城市鹏吉粮食贸易深加工有限公司</t>
  </si>
  <si>
    <t xml:space="preserve">德顺乡洮河村</t>
  </si>
  <si>
    <t xml:space="preserve">水稻
玉米</t>
  </si>
  <si>
    <t xml:space="preserve">闫鹏飞</t>
  </si>
  <si>
    <t xml:space="preserve">白城市鑫源乳业有限公司</t>
  </si>
  <si>
    <t xml:space="preserve">东胜乡日升村</t>
  </si>
  <si>
    <t xml:space="preserve">沈景凯</t>
  </si>
  <si>
    <t xml:space="preserve">吉林省怡成农牧开发有限责任公司</t>
  </si>
  <si>
    <t xml:space="preserve">青山镇富裕村</t>
  </si>
  <si>
    <t xml:space="preserve">温室蔬菜</t>
  </si>
  <si>
    <t xml:space="preserve">郑光志</t>
  </si>
  <si>
    <t xml:space="preserve">吉林西部现代农业产业园股份有限
公司</t>
  </si>
  <si>
    <t xml:space="preserve">到保镇一棵树村</t>
  </si>
  <si>
    <t xml:space="preserve">柳金权</t>
  </si>
  <si>
    <t xml:space="preserve">白城市鑫大地粮贸有限公司</t>
  </si>
  <si>
    <t xml:space="preserve">刘丽红</t>
  </si>
  <si>
    <t xml:space="preserve">吉林粮帮农业开发有限公司 </t>
  </si>
  <si>
    <t xml:space="preserve">平台镇西五村</t>
  </si>
  <si>
    <t xml:space="preserve">棚膜蔬菜</t>
  </si>
  <si>
    <t xml:space="preserve">李明泽</t>
  </si>
  <si>
    <t xml:space="preserve">白城市亨达牧业有限责任公司</t>
  </si>
  <si>
    <t xml:space="preserve">到保镇双龙村</t>
  </si>
  <si>
    <t xml:space="preserve">张德坤</t>
  </si>
  <si>
    <t xml:space="preserve">白城市金谷米业有限公司</t>
  </si>
  <si>
    <t xml:space="preserve">金祥乡新建村</t>
  </si>
  <si>
    <t xml:space="preserve">王艳清</t>
  </si>
  <si>
    <t xml:space="preserve">白城市桢康粮食仓储有限公司</t>
  </si>
  <si>
    <t xml:space="preserve">洮河镇庆生村</t>
  </si>
  <si>
    <t xml:space="preserve">刘丽</t>
  </si>
  <si>
    <t xml:space="preserve">白城市鸿露生态牧业有限公司</t>
  </si>
  <si>
    <t xml:space="preserve">平台镇永乐村</t>
  </si>
  <si>
    <t xml:space="preserve">梁红英</t>
  </si>
  <si>
    <t xml:space="preserve">白城市兴旺农业设施有限责任公司</t>
  </si>
  <si>
    <t xml:space="preserve">三合乡西宝山村</t>
  </si>
  <si>
    <t xml:space="preserve">张作伟 </t>
  </si>
  <si>
    <t xml:space="preserve">吉林麦地多农资连锁超市有限公司</t>
  </si>
  <si>
    <t xml:space="preserve">金祥乡富强村</t>
  </si>
  <si>
    <t xml:space="preserve">刘刚</t>
  </si>
  <si>
    <t xml:space="preserve">合计</t>
  </si>
  <si>
    <r>
      <rPr>
        <b val="true"/>
        <sz val="9"/>
        <rFont val="Noto Sans"/>
        <family val="2"/>
      </rPr>
      <t xml:space="preserve">         镇赉县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户）</t>
    </r>
  </si>
  <si>
    <t xml:space="preserve">吉林裕丰米业股份有限公司</t>
  </si>
  <si>
    <t xml:space="preserve">东屏镇乌木村
莫莫格乡才力村
五棵树镇五棵树村
大屯镇大屯村
哈吐气乡哈吐气村</t>
  </si>
  <si>
    <t xml:space="preserve">马长生</t>
  </si>
  <si>
    <t xml:space="preserve">益海嘉里（白城）粮油食品工业有限公司</t>
  </si>
  <si>
    <t xml:space="preserve">五棵树镇东方红村
大屯镇大官村
噶什根镇噶什根村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
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张丽媛</t>
  </si>
  <si>
    <t xml:space="preserve">镇赉县正阳物资集团有限公司</t>
  </si>
  <si>
    <t xml:space="preserve">坦途镇坦途村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郭兵</t>
  </si>
  <si>
    <t xml:space="preserve">坦途镇西明嘎村</t>
  </si>
  <si>
    <t xml:space="preserve">黄豆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庭院经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镇赉县绿禾有机食品有限公司</t>
  </si>
  <si>
    <t xml:space="preserve">建平乡大岗村</t>
  </si>
  <si>
    <t xml:space="preserve">小冰麦</t>
  </si>
  <si>
    <t xml:space="preserve">芮志纯</t>
  </si>
  <si>
    <t xml:space="preserve">建平乡三合村</t>
  </si>
  <si>
    <t xml:space="preserve">镇赉县嫩江湾米业有限责任公司</t>
  </si>
  <si>
    <t xml:space="preserve">大屯镇东五家子村</t>
  </si>
  <si>
    <t xml:space="preserve">刘成艳</t>
  </si>
  <si>
    <t xml:space="preserve">大屯镇西五家子村</t>
  </si>
  <si>
    <t xml:space="preserve">镇赉金地粮贸有限公司</t>
  </si>
  <si>
    <t xml:space="preserve">建平乡英华村</t>
  </si>
  <si>
    <t xml:space="preserve">祝立平</t>
  </si>
  <si>
    <t xml:space="preserve">建平乡金山堡村</t>
  </si>
  <si>
    <t xml:space="preserve">镇赉县丰瑞粮油工业有限责任公司</t>
  </si>
  <si>
    <t xml:space="preserve">沿江镇前少力村</t>
  </si>
  <si>
    <t xml:space="preserve">孟凡波</t>
  </si>
  <si>
    <t xml:space="preserve">沿江镇南莫村</t>
  </si>
  <si>
    <t xml:space="preserve">镇赉县龙达畜禽有限责任公司</t>
  </si>
  <si>
    <t xml:space="preserve">养鹅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养殖专业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李德生</t>
  </si>
  <si>
    <t xml:space="preserve">东屏镇白音河村</t>
  </si>
  <si>
    <t xml:space="preserve">吉林省益健粮食加工有限公司</t>
  </si>
  <si>
    <t xml:space="preserve">邱丽杰</t>
  </si>
  <si>
    <t xml:space="preserve">18843622001</t>
  </si>
  <si>
    <t xml:space="preserve">建平乡平保村</t>
  </si>
  <si>
    <t xml:space="preserve">吉林吉光米业有限公司</t>
  </si>
  <si>
    <t xml:space="preserve">嘎什根乡后围子村</t>
  </si>
  <si>
    <t xml:space="preserve">张柏锁</t>
  </si>
  <si>
    <t xml:space="preserve">东屏镇格力吐村</t>
  </si>
  <si>
    <t xml:space="preserve">镇赉瑞信达原生态牧业有限公司</t>
  </si>
  <si>
    <t xml:space="preserve">黑鱼泡镇他四海村</t>
  </si>
  <si>
    <t xml:space="preserve">青贮玉米</t>
  </si>
  <si>
    <t xml:space="preserve">姜传富</t>
  </si>
  <si>
    <t xml:space="preserve">镇赉县嫩康米业有限责任公司</t>
  </si>
  <si>
    <t xml:space="preserve">嘎什根乡创业村</t>
  </si>
  <si>
    <t xml:space="preserve">闫家伟</t>
  </si>
  <si>
    <t xml:space="preserve">嘎什根乡长发村</t>
  </si>
  <si>
    <t xml:space="preserve">镇赉县蒙泉天然矿泉饮品有限责任公司</t>
  </si>
  <si>
    <t xml:space="preserve">莫莫格乡乌兰召村</t>
  </si>
  <si>
    <t xml:space="preserve">花生</t>
  </si>
  <si>
    <t xml:space="preserve">杜臣</t>
  </si>
  <si>
    <t xml:space="preserve">镇赉县大地北粮有限责任公司</t>
  </si>
  <si>
    <t xml:space="preserve">镇赉镇六合村</t>
  </si>
  <si>
    <t xml:space="preserve">申宏伟</t>
  </si>
  <si>
    <t xml:space="preserve">镇赉县金湖米业有限责任公司</t>
  </si>
  <si>
    <t xml:space="preserve">嘎什根乡乌兰吐村</t>
  </si>
  <si>
    <t xml:space="preserve">臧力勇</t>
  </si>
  <si>
    <t xml:space="preserve">镇赉县金龙实业有限公司</t>
  </si>
  <si>
    <t xml:space="preserve">绿豆</t>
  </si>
  <si>
    <t xml:space="preserve">杨春玲</t>
  </si>
  <si>
    <t xml:space="preserve">镇赉县信禾米业有限公司</t>
  </si>
  <si>
    <t xml:space="preserve">大屯镇前杭村</t>
  </si>
  <si>
    <t xml:space="preserve">孔繁生</t>
  </si>
  <si>
    <t xml:space="preserve">镇赉县镇赉香酒业有限公司</t>
  </si>
  <si>
    <t xml:space="preserve">黑鱼泡镇黑鱼泡村</t>
  </si>
  <si>
    <t xml:space="preserve">高粱</t>
  </si>
  <si>
    <t xml:space="preserve">郝建宇</t>
  </si>
  <si>
    <t xml:space="preserve">镇赉县天一粮贸有限公司</t>
  </si>
  <si>
    <t xml:space="preserve">莫莫格乡少力村</t>
  </si>
  <si>
    <t xml:space="preserve">谷子</t>
  </si>
  <si>
    <t xml:space="preserve">李连奎</t>
  </si>
  <si>
    <t xml:space="preserve">镇赉县天禹粮贸有限公司</t>
  </si>
  <si>
    <t xml:space="preserve">坦途镇哈拉村</t>
  </si>
  <si>
    <t xml:space="preserve">马铃薯</t>
  </si>
  <si>
    <t xml:space="preserve">刘大伟</t>
  </si>
  <si>
    <t xml:space="preserve">镇赉县程记米业有限责任公司</t>
  </si>
  <si>
    <t xml:space="preserve">嘎什根乡立新村</t>
  </si>
  <si>
    <t xml:space="preserve">程云启</t>
  </si>
  <si>
    <t xml:space="preserve">镇赉县俊林米业有限责任公司</t>
  </si>
  <si>
    <t xml:space="preserve">王俊霖</t>
  </si>
  <si>
    <t xml:space="preserve">镇赉县大河生态农业有限责任公司</t>
  </si>
  <si>
    <t xml:space="preserve">镇赉镇乌拉村</t>
  </si>
  <si>
    <t xml:space="preserve">李福</t>
  </si>
  <si>
    <t xml:space="preserve">吉林飞鹤艾倍特乳业有限公司</t>
  </si>
  <si>
    <t xml:space="preserve">大屯镇代头村</t>
  </si>
  <si>
    <t xml:space="preserve">白鹅</t>
  </si>
  <si>
    <t xml:space="preserve">李广月</t>
  </si>
  <si>
    <t xml:space="preserve">镇赉县皓雨生态牧业养殖加工有限公司</t>
  </si>
  <si>
    <t xml:space="preserve">镇赉镇新立村</t>
  </si>
  <si>
    <t xml:space="preserve">肉牛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扶贫资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林树彬</t>
  </si>
  <si>
    <t xml:space="preserve">镇赉镇长安村</t>
  </si>
  <si>
    <t xml:space="preserve">镇赉县俊国米业有限公司</t>
  </si>
  <si>
    <t xml:space="preserve">嘎什根乡新荒户村</t>
  </si>
  <si>
    <t xml:space="preserve">高俊国</t>
  </si>
  <si>
    <t xml:space="preserve">英赉动物营养（吉林）有限公司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养殖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温泉</t>
  </si>
  <si>
    <t xml:space="preserve">吉林省鑫达粮食收储有限公司</t>
  </si>
  <si>
    <t xml:space="preserve">果树</t>
  </si>
  <si>
    <t xml:space="preserve">李国忠</t>
  </si>
  <si>
    <r>
      <rPr>
        <b val="true"/>
        <sz val="9"/>
        <rFont val="Noto Sans"/>
        <family val="2"/>
      </rPr>
      <t xml:space="preserve">          洮南市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户）</t>
    </r>
  </si>
  <si>
    <t xml:space="preserve">吉林省金塔实业（集团）股份有限公司</t>
  </si>
  <si>
    <t xml:space="preserve">那金镇互利村 、
太安村、
黑水镇黑水村、
保安村、
那金镇太安村</t>
  </si>
  <si>
    <t xml:space="preserve">种植、庭院经济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土地流转
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于盼盼</t>
  </si>
  <si>
    <t xml:space="preserve">吉林敖东洮南药业股份有限公司</t>
  </si>
  <si>
    <t xml:space="preserve">那金镇里仁村、新立村</t>
  </si>
  <si>
    <t xml:space="preserve">种植、养殖</t>
  </si>
  <si>
    <t xml:space="preserve">朱天全</t>
  </si>
  <si>
    <t xml:space="preserve">洮南市物资粮油贸易有限责任公司</t>
  </si>
  <si>
    <t xml:space="preserve">安定镇新兴村      
向阳乡凤凰山村</t>
  </si>
  <si>
    <t xml:space="preserve">慈延华</t>
  </si>
  <si>
    <t xml:space="preserve">吉林省北方吉星农业集团有限公司</t>
  </si>
  <si>
    <t xml:space="preserve">蛟流河乡光荣村、向阳乡凤凰山村</t>
  </si>
  <si>
    <t xml:space="preserve">种植玉米、加工</t>
  </si>
  <si>
    <t xml:space="preserve">徐红建</t>
  </si>
  <si>
    <t xml:space="preserve">洮南市关东米业有限公司</t>
  </si>
  <si>
    <t xml:space="preserve">瓦房镇兴盛村、共和村</t>
  </si>
  <si>
    <t xml:space="preserve">种植、加工</t>
  </si>
  <si>
    <t xml:space="preserve">郝金山</t>
  </si>
  <si>
    <t xml:space="preserve">吉林省沃源食品有限责任公司</t>
  </si>
  <si>
    <t xml:space="preserve">洮府乡福胜村、桥南村</t>
  </si>
  <si>
    <t xml:space="preserve">蔬菜大棚</t>
  </si>
  <si>
    <t xml:space="preserve">李慧莹</t>
  </si>
  <si>
    <t xml:space="preserve">洮南市中绿生态农业发展有限公司</t>
  </si>
  <si>
    <t xml:space="preserve">蛟流河乡双兴村、大通乡三富村</t>
  </si>
  <si>
    <t xml:space="preserve">杂粮杂豆</t>
  </si>
  <si>
    <t xml:space="preserve">刘润辉</t>
  </si>
  <si>
    <t xml:space="preserve">吉林省东海粮食集团有限公司</t>
  </si>
  <si>
    <t xml:space="preserve">二龙乡新政村、车力乡宏图村</t>
  </si>
  <si>
    <t xml:space="preserve">玉米</t>
  </si>
  <si>
    <t xml:space="preserve">杨光</t>
  </si>
  <si>
    <t xml:space="preserve">洮南市华超农副产品购销有限公司</t>
  </si>
  <si>
    <t xml:space="preserve">万宝镇三发村、碱土村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（养殖）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李洪波</t>
  </si>
  <si>
    <t xml:space="preserve">吉林省万丝粉业有限公司</t>
  </si>
  <si>
    <t xml:space="preserve">万宝乡四立村</t>
  </si>
  <si>
    <t xml:space="preserve">土豆</t>
  </si>
  <si>
    <t xml:space="preserve">夏晓光</t>
  </si>
  <si>
    <t xml:space="preserve">洮南香酒业有限公司</t>
  </si>
  <si>
    <t xml:space="preserve">胡力吐乡炭窑村</t>
  </si>
  <si>
    <t xml:space="preserve">庭院种植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庭院种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于春艳</t>
  </si>
  <si>
    <t xml:space="preserve">0436-6235032</t>
  </si>
  <si>
    <t xml:space="preserve">洮南市百群食品科技有限公司</t>
  </si>
  <si>
    <t xml:space="preserve">车力乡创业村</t>
  </si>
  <si>
    <t xml:space="preserve">吉林兴健蓖麻开发有限公司</t>
  </si>
  <si>
    <t xml:space="preserve">瓦房镇共和村</t>
  </si>
  <si>
    <t xml:space="preserve">种植加工</t>
  </si>
  <si>
    <t xml:space="preserve">李经理</t>
  </si>
  <si>
    <t xml:space="preserve">洮南市龙辉农产品贸易有限公司</t>
  </si>
  <si>
    <t xml:space="preserve">胡力吐乡双庙村</t>
  </si>
  <si>
    <t xml:space="preserve">庭院经济</t>
  </si>
  <si>
    <t xml:space="preserve">韩龙</t>
  </si>
  <si>
    <t xml:space="preserve">洮南市黑水镇福元养殖场</t>
  </si>
  <si>
    <t xml:space="preserve">大通乡长安村</t>
  </si>
  <si>
    <t xml:space="preserve">张恩平</t>
  </si>
  <si>
    <t xml:space="preserve">吉林雏鹰农牧有限公司</t>
  </si>
  <si>
    <t xml:space="preserve">东升乡桂林村</t>
  </si>
  <si>
    <t xml:space="preserve">杨宇</t>
  </si>
  <si>
    <t xml:space="preserve">洮南市宝盛粮食贸易有限公司</t>
  </si>
  <si>
    <t xml:space="preserve">东升乡古树村</t>
  </si>
  <si>
    <t xml:space="preserve">张宝盛</t>
  </si>
  <si>
    <t xml:space="preserve">洮南市吉豆经贸有限公司</t>
  </si>
  <si>
    <t xml:space="preserve">胡力吐乡新起村</t>
  </si>
  <si>
    <t xml:space="preserve">刘洪祥</t>
  </si>
  <si>
    <t xml:space="preserve">洮南市幸福绿色食品开发有限责任公司</t>
  </si>
  <si>
    <t xml:space="preserve">胡力吐乡育林村</t>
  </si>
  <si>
    <t xml:space="preserve">李洪军</t>
  </si>
  <si>
    <t xml:space="preserve">洮南市宇恒牧业有限公司</t>
  </si>
  <si>
    <t xml:space="preserve">万宝乡三义村</t>
  </si>
  <si>
    <t xml:space="preserve">养殖、种植</t>
  </si>
  <si>
    <t xml:space="preserve">丁洪涛</t>
  </si>
  <si>
    <t xml:space="preserve">洮南市金城贸易有限责任公司</t>
  </si>
  <si>
    <t xml:space="preserve">万宝乡民主村</t>
  </si>
  <si>
    <t xml:space="preserve">马长林</t>
  </si>
  <si>
    <t xml:space="preserve">洮南市绿莹牧业有限公司</t>
  </si>
  <si>
    <t xml:space="preserve">万宝镇北太平村</t>
  </si>
  <si>
    <t xml:space="preserve">养殖羊、牛</t>
  </si>
  <si>
    <t xml:space="preserve">张莹</t>
  </si>
  <si>
    <t xml:space="preserve">洮南市吉丰粮贸有限责任公司</t>
  </si>
  <si>
    <t xml:space="preserve">那金镇好田村</t>
  </si>
  <si>
    <t xml:space="preserve">吴磊</t>
  </si>
  <si>
    <t xml:space="preserve">洮南市东方粮油贸易有限公司</t>
  </si>
  <si>
    <t xml:space="preserve">野马乡平原村</t>
  </si>
  <si>
    <t xml:space="preserve">种植绿豆</t>
  </si>
  <si>
    <t xml:space="preserve">洮南市吉米娃食品工业有限公司</t>
  </si>
  <si>
    <t xml:space="preserve">野马乡双和村</t>
  </si>
  <si>
    <t xml:space="preserve">杜洪武</t>
  </si>
  <si>
    <t xml:space="preserve">洮南市鑫裕粮食饲料经贸有限公司</t>
  </si>
  <si>
    <t xml:space="preserve">野马乡德会村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订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张玉匠</t>
  </si>
  <si>
    <t xml:space="preserve">洮南市益安经济贸易有限责任公司</t>
  </si>
  <si>
    <t xml:space="preserve">野马乡新明村</t>
  </si>
  <si>
    <t xml:space="preserve">王觅</t>
  </si>
  <si>
    <t xml:space="preserve">洮南市九鑫椒业有限公司</t>
  </si>
  <si>
    <t xml:space="preserve">聚宝乡四平村</t>
  </si>
  <si>
    <t xml:space="preserve">田鑫</t>
  </si>
  <si>
    <t xml:space="preserve">洮南市金粮粮油贸易有限公司</t>
  </si>
  <si>
    <t xml:space="preserve">二龙乡二龙村</t>
  </si>
  <si>
    <t xml:space="preserve">赵军</t>
  </si>
  <si>
    <t xml:space="preserve">洮南市鑫大地粮业有限公司</t>
  </si>
  <si>
    <t xml:space="preserve">车力乡宏图村</t>
  </si>
  <si>
    <t xml:space="preserve">王永军</t>
  </si>
  <si>
    <t xml:space="preserve">吉林康庄大道农业发展有限公司</t>
  </si>
  <si>
    <t xml:space="preserve">路志江</t>
  </si>
  <si>
    <t xml:space="preserve">洮南市远大牧业有限公司</t>
  </si>
  <si>
    <t xml:space="preserve">向阳乡建业村</t>
  </si>
  <si>
    <t xml:space="preserve">李广武</t>
  </si>
  <si>
    <t xml:space="preserve">洮南市正德食品有限公司</t>
  </si>
  <si>
    <t xml:space="preserve">蛟流河乡双兴村</t>
  </si>
  <si>
    <t xml:space="preserve">刘艳秋</t>
  </si>
  <si>
    <t xml:space="preserve">洮南市润达粮食贸易有限公司</t>
  </si>
  <si>
    <t xml:space="preserve">于东场</t>
  </si>
  <si>
    <r>
      <rPr>
        <sz val="9"/>
        <color rgb="FF000000"/>
        <rFont val="Noto Sans"/>
        <family val="2"/>
      </rPr>
      <t xml:space="preserve">洮</t>
    </r>
    <r>
      <rPr>
        <sz val="9"/>
        <rFont val="Noto Sans"/>
        <family val="2"/>
      </rPr>
      <t xml:space="preserve">南市羴洋生物科技有限公司</t>
    </r>
  </si>
  <si>
    <t xml:space="preserve">聚宝乡丁家村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养殖
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刘永祥</t>
  </si>
  <si>
    <t xml:space="preserve">洮南市龙兴牧业有限公司</t>
  </si>
  <si>
    <t xml:space="preserve">聚宝乡金蝉村</t>
  </si>
  <si>
    <t xml:space="preserve">郭剑鹏</t>
  </si>
  <si>
    <t xml:space="preserve">洮南市北丰农业有限公司</t>
  </si>
  <si>
    <t xml:space="preserve">那金镇太安村</t>
  </si>
  <si>
    <t xml:space="preserve">曹宁</t>
  </si>
  <si>
    <t xml:space="preserve">洮南市喜发农产品贸易有限公司</t>
  </si>
  <si>
    <t xml:space="preserve">蛟流河乡光荣村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+</t>
    </r>
    <r>
      <rPr>
        <sz val="9"/>
        <rFont val="Noto Sans"/>
        <family val="2"/>
      </rPr>
      <t xml:space="preserve">庭院经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王喜发</t>
  </si>
  <si>
    <t xml:space="preserve">吉林省九阳药业有限公司</t>
  </si>
  <si>
    <t xml:space="preserve">大通乡三富村</t>
  </si>
  <si>
    <t xml:space="preserve">郭丽红</t>
  </si>
  <si>
    <t xml:space="preserve">洮南市洮之宝电子商务有限公司</t>
  </si>
  <si>
    <t xml:space="preserve">蔡宛润</t>
  </si>
  <si>
    <r>
      <rPr>
        <b val="true"/>
        <sz val="9"/>
        <rFont val="Noto Sans"/>
        <family val="2"/>
      </rPr>
      <t xml:space="preserve">         大安市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户）</t>
    </r>
  </si>
  <si>
    <t xml:space="preserve">大安市安大牧业有限责任公司</t>
  </si>
  <si>
    <t xml:space="preserve">民强村、同德村、   先进村、洮东村欧力村</t>
  </si>
  <si>
    <t xml:space="preserve">李龙革</t>
  </si>
  <si>
    <t xml:space="preserve">大安市先达食品有限公司</t>
  </si>
  <si>
    <t xml:space="preserve">张家村、庆有村</t>
  </si>
  <si>
    <t xml:space="preserve">郑立春</t>
  </si>
  <si>
    <t xml:space="preserve">大安市亿龙葵花有限公司</t>
  </si>
  <si>
    <t xml:space="preserve">双全村、庆丰村</t>
  </si>
  <si>
    <t xml:space="preserve">植物油</t>
  </si>
  <si>
    <t xml:space="preserve">孙立军</t>
  </si>
  <si>
    <t xml:space="preserve">大安市天一伟业食品有限公司</t>
  </si>
  <si>
    <t xml:space="preserve">富强村、兴学村</t>
  </si>
  <si>
    <t xml:space="preserve">孙荣革</t>
  </si>
  <si>
    <t xml:space="preserve">吉林省大安市大发实业有限责任公司</t>
  </si>
  <si>
    <t xml:space="preserve">太平村、兴业村</t>
  </si>
  <si>
    <t xml:space="preserve">酿酒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</t>
    </r>
  </si>
  <si>
    <t xml:space="preserve">张义波</t>
  </si>
  <si>
    <t xml:space="preserve">0436-5222118</t>
  </si>
  <si>
    <t xml:space="preserve">大安市鑫达牧业有限公司</t>
  </si>
  <si>
    <t xml:space="preserve">平安村、山湾村</t>
  </si>
  <si>
    <t xml:space="preserve">郭东辉</t>
  </si>
  <si>
    <t xml:space="preserve">大安市永兴饲料有限公司</t>
  </si>
  <si>
    <t xml:space="preserve">巩固村、头段村</t>
  </si>
  <si>
    <t xml:space="preserve">加工玉米</t>
  </si>
  <si>
    <t xml:space="preserve">陈  国</t>
  </si>
  <si>
    <t xml:space="preserve">大安市裕丰粮贸有限公司</t>
  </si>
  <si>
    <t xml:space="preserve">互助村、腰围村</t>
  </si>
  <si>
    <t xml:space="preserve">梁好成</t>
  </si>
  <si>
    <t xml:space="preserve">大安市澎湃农业发展有限公司</t>
  </si>
  <si>
    <t xml:space="preserve">黑山村、永安村</t>
  </si>
  <si>
    <t xml:space="preserve">李伟</t>
  </si>
  <si>
    <t xml:space="preserve">大安市腾龙粮油米业有限公司</t>
  </si>
  <si>
    <t xml:space="preserve">长新村、汉书村</t>
  </si>
  <si>
    <t xml:space="preserve">玉米，杂粮</t>
  </si>
  <si>
    <t xml:space="preserve">蔡军峰</t>
  </si>
  <si>
    <t xml:space="preserve">大安市吉安挑战饲料有限责任公司</t>
  </si>
  <si>
    <t xml:space="preserve">马营子村</t>
  </si>
  <si>
    <t xml:space="preserve">吕景文</t>
  </si>
  <si>
    <t xml:space="preserve">大安市军辉牧业有限公司</t>
  </si>
  <si>
    <t xml:space="preserve">一心村</t>
  </si>
  <si>
    <t xml:space="preserve">张辉</t>
  </si>
  <si>
    <t xml:space="preserve">大安市丰润粮食收储有限公司</t>
  </si>
  <si>
    <t xml:space="preserve">民生村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土地流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高宝文</t>
  </si>
  <si>
    <t xml:space="preserve">大安市华力食品有限公司</t>
  </si>
  <si>
    <t xml:space="preserve">长安村</t>
  </si>
  <si>
    <t xml:space="preserve">收红辣椒</t>
  </si>
  <si>
    <t xml:space="preserve">华景仁</t>
  </si>
  <si>
    <t xml:space="preserve">大安市吉尧牧业有限责任公司 </t>
  </si>
  <si>
    <t xml:space="preserve">三八村</t>
  </si>
  <si>
    <t xml:space="preserve">王军</t>
  </si>
  <si>
    <t xml:space="preserve">吉林省翰海酒业有限公司</t>
  </si>
  <si>
    <t xml:space="preserve">长城村</t>
  </si>
  <si>
    <t xml:space="preserve">酿酒高梁</t>
  </si>
  <si>
    <t xml:space="preserve">玄凤海</t>
  </si>
  <si>
    <t xml:space="preserve">0436-4005577</t>
  </si>
  <si>
    <t xml:space="preserve">大安市小月食品有限公司</t>
  </si>
  <si>
    <t xml:space="preserve">永富村</t>
  </si>
  <si>
    <t xml:space="preserve">大白菜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订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陈月玲</t>
  </si>
  <si>
    <t xml:space="preserve">大安市龙昌榨油厂</t>
  </si>
  <si>
    <t xml:space="preserve">青山村</t>
  </si>
  <si>
    <t xml:space="preserve">于吉昌</t>
  </si>
  <si>
    <t xml:space="preserve">大安市罐头厂</t>
  </si>
  <si>
    <t xml:space="preserve">四家子村</t>
  </si>
  <si>
    <t xml:space="preserve">罐头食品</t>
  </si>
  <si>
    <t xml:space="preserve">李葆堂</t>
  </si>
  <si>
    <t xml:space="preserve">0436-6198138</t>
  </si>
  <si>
    <t xml:space="preserve">大安市洵佶粮贸有限责任公司</t>
  </si>
  <si>
    <t xml:space="preserve">长兴村</t>
  </si>
  <si>
    <t xml:space="preserve">大米加工</t>
  </si>
  <si>
    <t xml:space="preserve">于满涛</t>
  </si>
  <si>
    <t xml:space="preserve">0436-5352222</t>
  </si>
  <si>
    <t xml:space="preserve">大安市龍兴肉制品有限公司</t>
  </si>
  <si>
    <t xml:space="preserve">东南岗村</t>
  </si>
  <si>
    <t xml:space="preserve">马晓军</t>
  </si>
  <si>
    <t xml:space="preserve">大安市久华农业有限公司 </t>
  </si>
  <si>
    <t xml:space="preserve">兴胜村</t>
  </si>
  <si>
    <t xml:space="preserve">土地流转</t>
  </si>
  <si>
    <t xml:space="preserve">高士萍</t>
  </si>
  <si>
    <t xml:space="preserve">大安市东利养殖有限公司</t>
  </si>
  <si>
    <t xml:space="preserve">新兴村</t>
  </si>
  <si>
    <t xml:space="preserve">奶牛</t>
  </si>
  <si>
    <t xml:space="preserve">杨芳媛</t>
  </si>
  <si>
    <t xml:space="preserve">大安市永昌粮库有限责任公司</t>
  </si>
  <si>
    <t xml:space="preserve">洮东村</t>
  </si>
  <si>
    <t xml:space="preserve">绿豆花生玉米</t>
  </si>
  <si>
    <t xml:space="preserve">张朝阳</t>
  </si>
  <si>
    <t xml:space="preserve">大安市旺华饲料有限责任公司</t>
  </si>
  <si>
    <t xml:space="preserve">欧力村</t>
  </si>
  <si>
    <t xml:space="preserve">曹明华</t>
  </si>
  <si>
    <r>
      <rPr>
        <b val="true"/>
        <sz val="9"/>
        <rFont val="Noto Sans"/>
        <family val="2"/>
      </rPr>
      <t xml:space="preserve">         通榆县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户）</t>
    </r>
  </si>
  <si>
    <t xml:space="preserve">通榆县天意农产品经贸有限责任公司</t>
  </si>
  <si>
    <t xml:space="preserve">瞻榆镇前丰村、东关村、四合村、前进村、新发乡德胜村</t>
  </si>
  <si>
    <t xml:space="preserve">于海娟</t>
  </si>
  <si>
    <t xml:space="preserve">通榆县鹤香米业有限责任公司</t>
  </si>
  <si>
    <t xml:space="preserve">乌兰花乡西木村、林水村</t>
  </si>
  <si>
    <t xml:space="preserve">杨仁华</t>
  </si>
  <si>
    <t xml:space="preserve">通榆县益发合大豆制品有限责任公司</t>
  </si>
  <si>
    <t xml:space="preserve">苏公坨乡乔围子村、苏公坨村</t>
  </si>
  <si>
    <t xml:space="preserve">大豆</t>
  </si>
  <si>
    <t xml:space="preserve">张雁南</t>
  </si>
  <si>
    <r>
      <rPr>
        <sz val="9"/>
        <color rgb="FF000000"/>
        <rFont val="Noto Sans"/>
        <family val="2"/>
      </rPr>
      <t xml:space="preserve">通</t>
    </r>
    <r>
      <rPr>
        <sz val="9"/>
        <rFont val="Noto Sans"/>
        <family val="2"/>
      </rPr>
      <t xml:space="preserve">榆县新域农副产品加工有限公司</t>
    </r>
  </si>
  <si>
    <t xml:space="preserve">什花道乡光辉村、四明村</t>
  </si>
  <si>
    <t xml:space="preserve">郭侠</t>
  </si>
  <si>
    <t xml:space="preserve">通榆县鸿瑞食品加工有限公司</t>
  </si>
  <si>
    <t xml:space="preserve">鸿兴镇绿化村、东风村</t>
  </si>
  <si>
    <t xml:space="preserve">甜玉米</t>
  </si>
  <si>
    <t xml:space="preserve">田德来</t>
  </si>
  <si>
    <t xml:space="preserve">吉林省吉运农牧业股份有限公司</t>
  </si>
  <si>
    <t xml:space="preserve">什花道乡襄平村、包拉温都半拉格森村</t>
  </si>
  <si>
    <t xml:space="preserve">种植业</t>
  </si>
  <si>
    <t xml:space="preserve">张艳辉</t>
  </si>
  <si>
    <t xml:space="preserve">吉林维多利农牧业有限公司</t>
  </si>
  <si>
    <t xml:space="preserve">乌兰花镇万宝村，乌兰花村</t>
  </si>
  <si>
    <t xml:space="preserve">于洪春</t>
  </si>
  <si>
    <t xml:space="preserve">通榆县中兴粮油贸易有限公司</t>
  </si>
  <si>
    <t xml:space="preserve">鸿兴镇鸿兴村</t>
  </si>
  <si>
    <t xml:space="preserve">李海明</t>
  </si>
  <si>
    <t xml:space="preserve">通榆县利源粮油贸易有限责任公司</t>
  </si>
  <si>
    <t xml:space="preserve">开通镇向荣村</t>
  </si>
  <si>
    <t xml:space="preserve">霍光</t>
  </si>
  <si>
    <t xml:space="preserve">吉林省鑫源棉业有限公司</t>
  </si>
  <si>
    <t xml:space="preserve">八面乡新建村</t>
  </si>
  <si>
    <t xml:space="preserve">棉花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土地流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扶贫资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刘绍全</t>
  </si>
  <si>
    <t xml:space="preserve">吉林向海油脂工业有限公司</t>
  </si>
  <si>
    <t xml:space="preserve">向海乡回民村</t>
  </si>
  <si>
    <t xml:space="preserve">王总</t>
  </si>
  <si>
    <t xml:space="preserve">通榆县兴凯粮油经贸有限公司</t>
  </si>
  <si>
    <t xml:space="preserve">新华镇朝阳村</t>
  </si>
  <si>
    <t xml:space="preserve">魏凯波</t>
  </si>
  <si>
    <t xml:space="preserve">通榆县元亨商贸有限公司</t>
  </si>
  <si>
    <t xml:space="preserve">向海乡复兴村</t>
  </si>
  <si>
    <t xml:space="preserve">绿豆种植</t>
  </si>
  <si>
    <t xml:space="preserve">刘晓颖</t>
  </si>
  <si>
    <t xml:space="preserve">通榆县向海乡鹤乡大雁养殖厂</t>
  </si>
  <si>
    <t xml:space="preserve">向海村</t>
  </si>
  <si>
    <t xml:space="preserve">谢静宇</t>
  </si>
  <si>
    <t xml:space="preserve">吉林佳佳香牧业有限责任公司</t>
  </si>
  <si>
    <t xml:space="preserve">边昭镇哈拉道村</t>
  </si>
  <si>
    <t xml:space="preserve">畜牧业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</t>
    </r>
  </si>
  <si>
    <t xml:space="preserve">高达</t>
  </si>
  <si>
    <t xml:space="preserve">通榆县吉鹤村酒业酿造有限公司</t>
  </si>
  <si>
    <t xml:space="preserve">兴隆山镇交尔格庙村</t>
  </si>
  <si>
    <t xml:space="preserve">李淼</t>
  </si>
  <si>
    <t xml:space="preserve">吉林省通榆县五丰粮油加工有限公司</t>
  </si>
  <si>
    <t xml:space="preserve">开通镇榆林村</t>
  </si>
  <si>
    <t xml:space="preserve">金珂</t>
  </si>
  <si>
    <t xml:space="preserve">吉林省恒瑞农产品有限公司</t>
  </si>
  <si>
    <t xml:space="preserve">瞻榆镇前进村</t>
  </si>
  <si>
    <t xml:space="preserve">农业</t>
  </si>
  <si>
    <t xml:space="preserve">李静琢</t>
  </si>
  <si>
    <t xml:space="preserve">通榆县鸿达食品有限公司</t>
  </si>
  <si>
    <t xml:space="preserve">鸿兴镇明月村</t>
  </si>
  <si>
    <t xml:space="preserve">罐头生产</t>
  </si>
  <si>
    <t xml:space="preserve">通榆县咱家餐饮投资管理有限公司</t>
  </si>
  <si>
    <t xml:space="preserve">瞻榆镇兴隆村</t>
  </si>
  <si>
    <t xml:space="preserve">养殖业</t>
  </si>
  <si>
    <t xml:space="preserve">于德厉</t>
  </si>
  <si>
    <t xml:space="preserve">吉林中升牧业有限公司</t>
  </si>
  <si>
    <t xml:space="preserve">开通镇五一村</t>
  </si>
  <si>
    <t xml:space="preserve">贾志强</t>
  </si>
  <si>
    <t xml:space="preserve">通榆县万余农产品加工有限公司</t>
  </si>
  <si>
    <t xml:space="preserve">瞻榆镇新胜村</t>
  </si>
  <si>
    <t xml:space="preserve">葵花、绿豆</t>
  </si>
  <si>
    <t xml:space="preserve">张兴阳</t>
  </si>
  <si>
    <t xml:space="preserve">通榆县集源粮贸有限公司</t>
  </si>
  <si>
    <t xml:space="preserve">乌兰花镇陆家村</t>
  </si>
  <si>
    <t xml:space="preserve">水产养殖</t>
  </si>
  <si>
    <r>
      <rPr>
        <sz val="9"/>
        <rFont val="Noto Sans"/>
        <family val="2"/>
      </rPr>
      <t xml:space="preserve">龙头企业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水产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贫困户</t>
    </r>
  </si>
  <si>
    <t xml:space="preserve">李德富</t>
  </si>
  <si>
    <t xml:space="preserve">通榆县天意农业技术咨询服务有限公司</t>
  </si>
  <si>
    <t xml:space="preserve">新发乡德胜村</t>
  </si>
  <si>
    <t xml:space="preserve">辣椒种植</t>
  </si>
  <si>
    <t xml:space="preserve">于浩</t>
  </si>
  <si>
    <t xml:space="preserve">通榆县永丰粮油谷物加工有限公司</t>
  </si>
  <si>
    <t xml:space="preserve">开通镇五星村</t>
  </si>
  <si>
    <t xml:space="preserve">绿豆谷子</t>
  </si>
  <si>
    <t xml:space="preserve">李悦</t>
  </si>
  <si>
    <t xml:space="preserve">吉林单氏米业有限责任公司</t>
  </si>
  <si>
    <t xml:space="preserve">兴隆山镇东风河村</t>
  </si>
  <si>
    <t xml:space="preserve">蒋皓宇</t>
  </si>
  <si>
    <t xml:space="preserve">通榆县杰宏红牛养殖有限公司</t>
  </si>
  <si>
    <t xml:space="preserve">苏公坨农牧村</t>
  </si>
  <si>
    <t xml:space="preserve">张瑞村</t>
  </si>
  <si>
    <t xml:space="preserve">吉林兴隆山老家味农产品加工有限公司</t>
  </si>
  <si>
    <t xml:space="preserve">兴隆山镇莲花泡村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</t>
    </r>
  </si>
  <si>
    <t xml:space="preserve">孙桂梅</t>
  </si>
  <si>
    <t xml:space="preserve">通榆县红光农牧业发展有限公司</t>
  </si>
  <si>
    <t xml:space="preserve">团结乡胜利村</t>
  </si>
  <si>
    <t xml:space="preserve">奶山羊养殖</t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养殖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村</t>
    </r>
  </si>
  <si>
    <t xml:space="preserve">陈艳红</t>
  </si>
  <si>
    <t xml:space="preserve">通榆县弘伟秸秆加工有限公司</t>
  </si>
  <si>
    <t xml:space="preserve">兴隆山镇三宝村</t>
  </si>
  <si>
    <t xml:space="preserve">颗粒燃料</t>
  </si>
  <si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劳动力贫困户</t>
    </r>
  </si>
  <si>
    <t xml:space="preserve">姜鹏</t>
  </si>
  <si>
    <t xml:space="preserve">备注：</t>
  </si>
  <si>
    <r>
      <rPr>
        <sz val="10"/>
        <rFont val="Noto Sans"/>
        <family val="2"/>
      </rPr>
      <t xml:space="preserve">龙头企业共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户，其中国家级龙头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省级龙头企业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市级龙头企业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。共包扶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个贫困村，</t>
    </r>
    <r>
      <rPr>
        <sz val="10"/>
        <rFont val="宋体"/>
        <family val="0"/>
        <charset val="134"/>
      </rPr>
      <t xml:space="preserve">8283</t>
    </r>
    <r>
      <rPr>
        <sz val="10"/>
        <rFont val="Noto Sans"/>
        <family val="2"/>
      </rPr>
      <t xml:space="preserve">户贫困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J100" activeCellId="0" sqref="J1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5"/>
    <col collapsed="false" customWidth="true" hidden="false" outlineLevel="0" max="3" min="3" style="2" width="5.62"/>
    <col collapsed="false" customWidth="true" hidden="false" outlineLevel="0" max="4" min="4" style="1" width="17.12"/>
    <col collapsed="false" customWidth="true" hidden="false" outlineLevel="0" max="5" min="5" style="1" width="10.24"/>
    <col collapsed="false" customWidth="true" hidden="false" outlineLevel="0" max="6" min="6" style="1" width="15.75"/>
    <col collapsed="false" customWidth="true" hidden="false" outlineLevel="0" max="7" min="7" style="2" width="8.87"/>
    <col collapsed="false" customWidth="true" hidden="false" outlineLevel="0" max="8" min="8" style="1" width="6.75"/>
    <col collapsed="false" customWidth="true" hidden="false" outlineLevel="0" max="9" min="9" style="3" width="9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6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7" t="s">
        <v>9</v>
      </c>
      <c r="I4" s="8" t="s">
        <v>10</v>
      </c>
    </row>
    <row r="5" customFormat="false" ht="27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</row>
    <row r="6" s="16" customFormat="true" ht="72" hidden="false" customHeight="tru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4" t="s">
        <v>15</v>
      </c>
      <c r="F6" s="13" t="s">
        <v>16</v>
      </c>
      <c r="G6" s="10" t="n">
        <v>211</v>
      </c>
      <c r="H6" s="15" t="s">
        <v>17</v>
      </c>
      <c r="I6" s="15" t="n">
        <v>18243659999</v>
      </c>
    </row>
    <row r="7" s="16" customFormat="true" ht="30" hidden="false" customHeight="true" outlineLevel="0" collapsed="false">
      <c r="A7" s="10" t="n">
        <v>2</v>
      </c>
      <c r="B7" s="17" t="s">
        <v>18</v>
      </c>
      <c r="C7" s="12" t="s">
        <v>19</v>
      </c>
      <c r="D7" s="13" t="s">
        <v>20</v>
      </c>
      <c r="E7" s="12" t="s">
        <v>21</v>
      </c>
      <c r="F7" s="13" t="s">
        <v>22</v>
      </c>
      <c r="G7" s="10" t="n">
        <v>12</v>
      </c>
      <c r="H7" s="15" t="s">
        <v>23</v>
      </c>
      <c r="I7" s="15" t="n">
        <v>13304368168</v>
      </c>
    </row>
    <row r="8" s="16" customFormat="true" ht="30" hidden="false" customHeight="true" outlineLevel="0" collapsed="false">
      <c r="A8" s="10" t="n">
        <v>3</v>
      </c>
      <c r="B8" s="17" t="s">
        <v>24</v>
      </c>
      <c r="C8" s="12" t="s">
        <v>19</v>
      </c>
      <c r="D8" s="13" t="s">
        <v>25</v>
      </c>
      <c r="E8" s="12" t="s">
        <v>26</v>
      </c>
      <c r="F8" s="13" t="s">
        <v>16</v>
      </c>
      <c r="G8" s="10" t="n">
        <v>50</v>
      </c>
      <c r="H8" s="15" t="s">
        <v>27</v>
      </c>
      <c r="I8" s="15" t="n">
        <v>13504368986</v>
      </c>
    </row>
    <row r="9" s="16" customFormat="true" ht="30" hidden="false" customHeight="true" outlineLevel="0" collapsed="false">
      <c r="A9" s="10" t="n">
        <v>4</v>
      </c>
      <c r="B9" s="17" t="s">
        <v>28</v>
      </c>
      <c r="C9" s="12" t="s">
        <v>19</v>
      </c>
      <c r="D9" s="13" t="s">
        <v>29</v>
      </c>
      <c r="E9" s="12" t="s">
        <v>30</v>
      </c>
      <c r="F9" s="13" t="s">
        <v>31</v>
      </c>
      <c r="G9" s="10" t="n">
        <v>28</v>
      </c>
      <c r="H9" s="15" t="s">
        <v>32</v>
      </c>
      <c r="I9" s="15" t="n">
        <v>13304360553</v>
      </c>
    </row>
    <row r="10" s="16" customFormat="true" ht="27" hidden="false" customHeight="true" outlineLevel="0" collapsed="false">
      <c r="A10" s="10" t="n">
        <v>5</v>
      </c>
      <c r="B10" s="17" t="s">
        <v>33</v>
      </c>
      <c r="C10" s="12" t="s">
        <v>19</v>
      </c>
      <c r="D10" s="13" t="s">
        <v>34</v>
      </c>
      <c r="E10" s="18" t="s">
        <v>35</v>
      </c>
      <c r="F10" s="13" t="s">
        <v>16</v>
      </c>
      <c r="G10" s="10" t="n">
        <v>26</v>
      </c>
      <c r="H10" s="15" t="s">
        <v>36</v>
      </c>
      <c r="I10" s="15" t="n">
        <v>13894662546</v>
      </c>
    </row>
    <row r="11" s="16" customFormat="true" ht="27" hidden="false" customHeight="true" outlineLevel="0" collapsed="false">
      <c r="A11" s="10" t="n">
        <v>6</v>
      </c>
      <c r="B11" s="17" t="s">
        <v>37</v>
      </c>
      <c r="C11" s="12" t="s">
        <v>19</v>
      </c>
      <c r="D11" s="13" t="s">
        <v>38</v>
      </c>
      <c r="E11" s="14" t="s">
        <v>39</v>
      </c>
      <c r="F11" s="13" t="s">
        <v>16</v>
      </c>
      <c r="G11" s="10" t="n">
        <v>221</v>
      </c>
      <c r="H11" s="15" t="s">
        <v>40</v>
      </c>
      <c r="I11" s="15" t="n">
        <v>18743661600</v>
      </c>
    </row>
    <row r="12" s="16" customFormat="true" ht="36" hidden="false" customHeight="true" outlineLevel="0" collapsed="false">
      <c r="A12" s="10" t="n">
        <v>7</v>
      </c>
      <c r="B12" s="17" t="s">
        <v>41</v>
      </c>
      <c r="C12" s="12" t="s">
        <v>19</v>
      </c>
      <c r="D12" s="13" t="s">
        <v>42</v>
      </c>
      <c r="E12" s="18" t="s">
        <v>35</v>
      </c>
      <c r="F12" s="13" t="s">
        <v>16</v>
      </c>
      <c r="G12" s="10" t="n">
        <v>15</v>
      </c>
      <c r="H12" s="15" t="s">
        <v>43</v>
      </c>
      <c r="I12" s="15" t="n">
        <v>13664460018</v>
      </c>
    </row>
    <row r="13" s="16" customFormat="true" ht="34.5" hidden="false" customHeight="true" outlineLevel="0" collapsed="false">
      <c r="A13" s="10" t="n">
        <v>8</v>
      </c>
      <c r="B13" s="17" t="s">
        <v>44</v>
      </c>
      <c r="C13" s="12" t="s">
        <v>19</v>
      </c>
      <c r="D13" s="13" t="s">
        <v>45</v>
      </c>
      <c r="E13" s="18" t="s">
        <v>46</v>
      </c>
      <c r="F13" s="13" t="s">
        <v>31</v>
      </c>
      <c r="G13" s="10" t="n">
        <v>10</v>
      </c>
      <c r="H13" s="15" t="s">
        <v>17</v>
      </c>
      <c r="I13" s="15" t="n">
        <v>18243659999</v>
      </c>
    </row>
    <row r="14" s="16" customFormat="true" ht="32.1" hidden="false" customHeight="true" outlineLevel="0" collapsed="false">
      <c r="A14" s="10" t="n">
        <v>9</v>
      </c>
      <c r="B14" s="17" t="s">
        <v>47</v>
      </c>
      <c r="C14" s="12" t="s">
        <v>19</v>
      </c>
      <c r="D14" s="13" t="s">
        <v>48</v>
      </c>
      <c r="E14" s="19" t="s">
        <v>49</v>
      </c>
      <c r="F14" s="13" t="s">
        <v>31</v>
      </c>
      <c r="G14" s="10" t="n">
        <v>12</v>
      </c>
      <c r="H14" s="15" t="s">
        <v>17</v>
      </c>
      <c r="I14" s="15" t="n">
        <v>18243659999</v>
      </c>
    </row>
    <row r="15" s="16" customFormat="true" ht="32.1" hidden="false" customHeight="true" outlineLevel="0" collapsed="false">
      <c r="A15" s="10" t="n">
        <v>10</v>
      </c>
      <c r="B15" s="17" t="s">
        <v>50</v>
      </c>
      <c r="C15" s="12" t="s">
        <v>19</v>
      </c>
      <c r="D15" s="20" t="s">
        <v>51</v>
      </c>
      <c r="E15" s="12" t="s">
        <v>52</v>
      </c>
      <c r="F15" s="13" t="s">
        <v>31</v>
      </c>
      <c r="G15" s="10" t="n">
        <v>16</v>
      </c>
      <c r="H15" s="12" t="s">
        <v>53</v>
      </c>
      <c r="I15" s="10" t="n">
        <v>13843605122</v>
      </c>
    </row>
    <row r="16" s="16" customFormat="true" ht="32.1" hidden="false" customHeight="true" outlineLevel="0" collapsed="false">
      <c r="A16" s="10" t="n">
        <v>11</v>
      </c>
      <c r="B16" s="17" t="s">
        <v>54</v>
      </c>
      <c r="C16" s="12" t="s">
        <v>19</v>
      </c>
      <c r="D16" s="20" t="s">
        <v>55</v>
      </c>
      <c r="E16" s="12" t="s">
        <v>56</v>
      </c>
      <c r="F16" s="13" t="s">
        <v>31</v>
      </c>
      <c r="G16" s="10" t="n">
        <v>16</v>
      </c>
      <c r="H16" s="12" t="s">
        <v>57</v>
      </c>
      <c r="I16" s="10" t="n">
        <v>18204360069</v>
      </c>
    </row>
    <row r="17" s="16" customFormat="true" ht="32.1" hidden="false" customHeight="true" outlineLevel="0" collapsed="false">
      <c r="A17" s="10" t="n">
        <v>12</v>
      </c>
      <c r="B17" s="11" t="s">
        <v>58</v>
      </c>
      <c r="C17" s="12" t="s">
        <v>19</v>
      </c>
      <c r="D17" s="13" t="s">
        <v>59</v>
      </c>
      <c r="E17" s="14" t="s">
        <v>60</v>
      </c>
      <c r="F17" s="13" t="s">
        <v>16</v>
      </c>
      <c r="G17" s="14" t="n">
        <v>15</v>
      </c>
      <c r="H17" s="12" t="s">
        <v>61</v>
      </c>
      <c r="I17" s="10" t="n">
        <v>13689770777</v>
      </c>
    </row>
    <row r="18" s="16" customFormat="true" ht="30" hidden="false" customHeight="true" outlineLevel="0" collapsed="false">
      <c r="A18" s="10" t="n">
        <v>13</v>
      </c>
      <c r="B18" s="17" t="s">
        <v>62</v>
      </c>
      <c r="C18" s="12" t="s">
        <v>19</v>
      </c>
      <c r="D18" s="13" t="s">
        <v>63</v>
      </c>
      <c r="E18" s="12" t="s">
        <v>64</v>
      </c>
      <c r="F18" s="13" t="s">
        <v>16</v>
      </c>
      <c r="G18" s="10" t="n">
        <v>46</v>
      </c>
      <c r="H18" s="12" t="s">
        <v>65</v>
      </c>
      <c r="I18" s="10" t="n">
        <v>13504367666</v>
      </c>
    </row>
    <row r="19" s="16" customFormat="true" ht="30" hidden="false" customHeight="true" outlineLevel="0" collapsed="false">
      <c r="A19" s="10" t="n">
        <v>14</v>
      </c>
      <c r="B19" s="17" t="s">
        <v>66</v>
      </c>
      <c r="C19" s="12" t="s">
        <v>19</v>
      </c>
      <c r="D19" s="13" t="s">
        <v>67</v>
      </c>
      <c r="E19" s="12" t="s">
        <v>68</v>
      </c>
      <c r="F19" s="13" t="s">
        <v>69</v>
      </c>
      <c r="G19" s="10" t="n">
        <v>33</v>
      </c>
      <c r="H19" s="12" t="s">
        <v>70</v>
      </c>
      <c r="I19" s="10" t="n">
        <v>13904111781</v>
      </c>
    </row>
    <row r="20" s="16" customFormat="true" ht="32.1" hidden="false" customHeight="true" outlineLevel="0" collapsed="false">
      <c r="A20" s="10" t="n">
        <v>15</v>
      </c>
      <c r="B20" s="17" t="s">
        <v>71</v>
      </c>
      <c r="C20" s="12" t="s">
        <v>19</v>
      </c>
      <c r="D20" s="13" t="s">
        <v>72</v>
      </c>
      <c r="E20" s="14" t="s">
        <v>73</v>
      </c>
      <c r="F20" s="13" t="s">
        <v>22</v>
      </c>
      <c r="G20" s="10" t="n">
        <v>41</v>
      </c>
      <c r="H20" s="15" t="s">
        <v>74</v>
      </c>
      <c r="I20" s="15" t="n">
        <v>18643686888</v>
      </c>
    </row>
    <row r="21" s="16" customFormat="true" ht="30" hidden="false" customHeight="true" outlineLevel="0" collapsed="false">
      <c r="A21" s="10" t="n">
        <v>16</v>
      </c>
      <c r="B21" s="17" t="s">
        <v>75</v>
      </c>
      <c r="C21" s="12" t="s">
        <v>76</v>
      </c>
      <c r="D21" s="20" t="s">
        <v>77</v>
      </c>
      <c r="E21" s="14" t="s">
        <v>78</v>
      </c>
      <c r="F21" s="13" t="s">
        <v>22</v>
      </c>
      <c r="G21" s="10" t="n">
        <v>17</v>
      </c>
      <c r="H21" s="15" t="s">
        <v>79</v>
      </c>
      <c r="I21" s="21" t="s">
        <v>80</v>
      </c>
    </row>
    <row r="22" s="16" customFormat="true" ht="30" hidden="false" customHeight="true" outlineLevel="0" collapsed="false">
      <c r="A22" s="10" t="n">
        <v>17</v>
      </c>
      <c r="B22" s="17" t="s">
        <v>81</v>
      </c>
      <c r="C22" s="12" t="s">
        <v>76</v>
      </c>
      <c r="D22" s="20" t="s">
        <v>82</v>
      </c>
      <c r="E22" s="18" t="s">
        <v>83</v>
      </c>
      <c r="F22" s="13" t="s">
        <v>22</v>
      </c>
      <c r="G22" s="10" t="n">
        <v>25</v>
      </c>
      <c r="H22" s="15" t="s">
        <v>84</v>
      </c>
      <c r="I22" s="15" t="n">
        <v>13596889288</v>
      </c>
    </row>
    <row r="23" s="16" customFormat="true" ht="30" hidden="false" customHeight="true" outlineLevel="0" collapsed="false">
      <c r="A23" s="10" t="n">
        <v>18</v>
      </c>
      <c r="B23" s="17" t="s">
        <v>85</v>
      </c>
      <c r="C23" s="12" t="s">
        <v>76</v>
      </c>
      <c r="D23" s="20" t="s">
        <v>86</v>
      </c>
      <c r="E23" s="18" t="s">
        <v>87</v>
      </c>
      <c r="F23" s="13" t="s">
        <v>22</v>
      </c>
      <c r="G23" s="10" t="n">
        <v>15</v>
      </c>
      <c r="H23" s="15" t="s">
        <v>88</v>
      </c>
      <c r="I23" s="15" t="n">
        <v>15948918883</v>
      </c>
    </row>
    <row r="24" s="16" customFormat="true" ht="30" hidden="false" customHeight="true" outlineLevel="0" collapsed="false">
      <c r="A24" s="10" t="n">
        <v>19</v>
      </c>
      <c r="B24" s="17" t="s">
        <v>89</v>
      </c>
      <c r="C24" s="12" t="s">
        <v>76</v>
      </c>
      <c r="D24" s="20" t="s">
        <v>90</v>
      </c>
      <c r="E24" s="14" t="s">
        <v>35</v>
      </c>
      <c r="F24" s="13" t="s">
        <v>16</v>
      </c>
      <c r="G24" s="10" t="n">
        <v>221</v>
      </c>
      <c r="H24" s="15" t="s">
        <v>91</v>
      </c>
      <c r="I24" s="15" t="n">
        <v>15332941199</v>
      </c>
    </row>
    <row r="25" s="16" customFormat="true" ht="30" hidden="false" customHeight="true" outlineLevel="0" collapsed="false">
      <c r="A25" s="10" t="n">
        <v>20</v>
      </c>
      <c r="B25" s="17" t="s">
        <v>92</v>
      </c>
      <c r="C25" s="12" t="s">
        <v>76</v>
      </c>
      <c r="D25" s="20" t="s">
        <v>93</v>
      </c>
      <c r="E25" s="14" t="s">
        <v>87</v>
      </c>
      <c r="F25" s="13" t="s">
        <v>22</v>
      </c>
      <c r="G25" s="10" t="n">
        <v>16</v>
      </c>
      <c r="H25" s="15" t="s">
        <v>94</v>
      </c>
      <c r="I25" s="15" t="n">
        <v>13904366837</v>
      </c>
    </row>
    <row r="26" s="16" customFormat="true" ht="30" hidden="false" customHeight="true" outlineLevel="0" collapsed="false">
      <c r="A26" s="10" t="n">
        <v>21</v>
      </c>
      <c r="B26" s="17" t="s">
        <v>95</v>
      </c>
      <c r="C26" s="12" t="s">
        <v>76</v>
      </c>
      <c r="D26" s="20" t="s">
        <v>96</v>
      </c>
      <c r="E26" s="18" t="s">
        <v>97</v>
      </c>
      <c r="F26" s="13" t="s">
        <v>16</v>
      </c>
      <c r="G26" s="10" t="n">
        <v>16</v>
      </c>
      <c r="H26" s="15" t="s">
        <v>98</v>
      </c>
      <c r="I26" s="15" t="n">
        <v>18244121111</v>
      </c>
    </row>
    <row r="27" s="16" customFormat="true" ht="30" hidden="false" customHeight="true" outlineLevel="0" collapsed="false">
      <c r="A27" s="10" t="n">
        <v>22</v>
      </c>
      <c r="B27" s="17" t="s">
        <v>99</v>
      </c>
      <c r="C27" s="12" t="s">
        <v>76</v>
      </c>
      <c r="D27" s="20" t="s">
        <v>100</v>
      </c>
      <c r="E27" s="14" t="s">
        <v>101</v>
      </c>
      <c r="F27" s="13" t="s">
        <v>16</v>
      </c>
      <c r="G27" s="10" t="n">
        <v>54</v>
      </c>
      <c r="H27" s="15" t="s">
        <v>102</v>
      </c>
      <c r="I27" s="15" t="n">
        <v>13843607350</v>
      </c>
    </row>
    <row r="28" s="16" customFormat="true" ht="27.75" hidden="false" customHeight="true" outlineLevel="0" collapsed="false">
      <c r="A28" s="10" t="n">
        <v>23</v>
      </c>
      <c r="B28" s="17" t="s">
        <v>103</v>
      </c>
      <c r="C28" s="12" t="s">
        <v>76</v>
      </c>
      <c r="D28" s="20" t="s">
        <v>104</v>
      </c>
      <c r="E28" s="19" t="s">
        <v>35</v>
      </c>
      <c r="F28" s="13" t="s">
        <v>16</v>
      </c>
      <c r="G28" s="10" t="n">
        <v>29</v>
      </c>
      <c r="H28" s="15" t="s">
        <v>105</v>
      </c>
      <c r="I28" s="15" t="n">
        <v>13904363836</v>
      </c>
    </row>
    <row r="29" s="16" customFormat="true" ht="30" hidden="false" customHeight="true" outlineLevel="0" collapsed="false">
      <c r="A29" s="10" t="n">
        <v>24</v>
      </c>
      <c r="B29" s="17" t="s">
        <v>106</v>
      </c>
      <c r="C29" s="12" t="s">
        <v>76</v>
      </c>
      <c r="D29" s="20" t="s">
        <v>107</v>
      </c>
      <c r="E29" s="18" t="s">
        <v>60</v>
      </c>
      <c r="F29" s="13" t="s">
        <v>16</v>
      </c>
      <c r="G29" s="10" t="n">
        <v>44</v>
      </c>
      <c r="H29" s="15" t="s">
        <v>108</v>
      </c>
      <c r="I29" s="15" t="n">
        <v>13180600880</v>
      </c>
    </row>
    <row r="30" s="16" customFormat="true" ht="30" hidden="false" customHeight="true" outlineLevel="0" collapsed="false">
      <c r="A30" s="10" t="n">
        <v>25</v>
      </c>
      <c r="B30" s="17" t="s">
        <v>109</v>
      </c>
      <c r="C30" s="12" t="s">
        <v>76</v>
      </c>
      <c r="D30" s="20" t="s">
        <v>110</v>
      </c>
      <c r="E30" s="14" t="s">
        <v>87</v>
      </c>
      <c r="F30" s="13" t="s">
        <v>22</v>
      </c>
      <c r="G30" s="10" t="n">
        <v>47</v>
      </c>
      <c r="H30" s="15" t="s">
        <v>111</v>
      </c>
      <c r="I30" s="15" t="n">
        <v>15764359111</v>
      </c>
    </row>
    <row r="31" s="16" customFormat="true" ht="30.95" hidden="false" customHeight="true" outlineLevel="0" collapsed="false">
      <c r="A31" s="10" t="n">
        <v>26</v>
      </c>
      <c r="B31" s="17" t="s">
        <v>112</v>
      </c>
      <c r="C31" s="12" t="s">
        <v>76</v>
      </c>
      <c r="D31" s="20" t="s">
        <v>113</v>
      </c>
      <c r="E31" s="18" t="s">
        <v>114</v>
      </c>
      <c r="F31" s="13" t="s">
        <v>22</v>
      </c>
      <c r="G31" s="10" t="n">
        <v>12</v>
      </c>
      <c r="H31" s="15" t="s">
        <v>115</v>
      </c>
      <c r="I31" s="15" t="n">
        <v>15694360006</v>
      </c>
    </row>
    <row r="32" s="16" customFormat="true" ht="33.95" hidden="false" customHeight="true" outlineLevel="0" collapsed="false">
      <c r="A32" s="10" t="n">
        <v>27</v>
      </c>
      <c r="B32" s="17" t="s">
        <v>116</v>
      </c>
      <c r="C32" s="12" t="s">
        <v>76</v>
      </c>
      <c r="D32" s="20" t="s">
        <v>117</v>
      </c>
      <c r="E32" s="18" t="s">
        <v>35</v>
      </c>
      <c r="F32" s="13" t="s">
        <v>16</v>
      </c>
      <c r="G32" s="10" t="n">
        <v>31</v>
      </c>
      <c r="H32" s="15" t="s">
        <v>118</v>
      </c>
      <c r="I32" s="15" t="n">
        <v>13843667222</v>
      </c>
    </row>
    <row r="33" s="16" customFormat="true" ht="30.95" hidden="false" customHeight="true" outlineLevel="0" collapsed="false">
      <c r="A33" s="10" t="n">
        <v>28</v>
      </c>
      <c r="B33" s="17" t="s">
        <v>119</v>
      </c>
      <c r="C33" s="12" t="s">
        <v>76</v>
      </c>
      <c r="D33" s="20" t="s">
        <v>120</v>
      </c>
      <c r="E33" s="18" t="s">
        <v>121</v>
      </c>
      <c r="F33" s="13" t="s">
        <v>22</v>
      </c>
      <c r="G33" s="10" t="n">
        <v>12</v>
      </c>
      <c r="H33" s="15" t="s">
        <v>122</v>
      </c>
      <c r="I33" s="15" t="n">
        <v>13766112317</v>
      </c>
    </row>
    <row r="34" s="16" customFormat="true" ht="32.1" hidden="false" customHeight="true" outlineLevel="0" collapsed="false">
      <c r="A34" s="10" t="n">
        <v>29</v>
      </c>
      <c r="B34" s="17" t="s">
        <v>123</v>
      </c>
      <c r="C34" s="12" t="s">
        <v>76</v>
      </c>
      <c r="D34" s="20" t="s">
        <v>124</v>
      </c>
      <c r="E34" s="18" t="s">
        <v>125</v>
      </c>
      <c r="F34" s="13" t="s">
        <v>22</v>
      </c>
      <c r="G34" s="10" t="n">
        <v>11</v>
      </c>
      <c r="H34" s="15" t="s">
        <v>126</v>
      </c>
      <c r="I34" s="15" t="n">
        <v>18626772773</v>
      </c>
    </row>
    <row r="35" s="16" customFormat="true" ht="30" hidden="false" customHeight="true" outlineLevel="0" collapsed="false">
      <c r="A35" s="10" t="n">
        <v>30</v>
      </c>
      <c r="B35" s="11" t="s">
        <v>127</v>
      </c>
      <c r="C35" s="12" t="s">
        <v>76</v>
      </c>
      <c r="D35" s="20" t="s">
        <v>128</v>
      </c>
      <c r="E35" s="14" t="s">
        <v>39</v>
      </c>
      <c r="F35" s="13" t="s">
        <v>16</v>
      </c>
      <c r="G35" s="10" t="n">
        <v>54</v>
      </c>
      <c r="H35" s="12" t="s">
        <v>129</v>
      </c>
      <c r="I35" s="10" t="n">
        <v>13904367443</v>
      </c>
    </row>
    <row r="36" s="16" customFormat="true" ht="30" hidden="false" customHeight="true" outlineLevel="0" collapsed="false">
      <c r="A36" s="10" t="n">
        <v>31</v>
      </c>
      <c r="B36" s="17" t="s">
        <v>130</v>
      </c>
      <c r="C36" s="12" t="s">
        <v>76</v>
      </c>
      <c r="D36" s="20" t="s">
        <v>131</v>
      </c>
      <c r="E36" s="12" t="s">
        <v>87</v>
      </c>
      <c r="F36" s="13" t="s">
        <v>22</v>
      </c>
      <c r="G36" s="10" t="n">
        <v>45</v>
      </c>
      <c r="H36" s="15" t="s">
        <v>132</v>
      </c>
      <c r="I36" s="15" t="n">
        <v>13843662828</v>
      </c>
    </row>
    <row r="37" s="16" customFormat="true" ht="30" hidden="false" customHeight="true" outlineLevel="0" collapsed="false">
      <c r="A37" s="10" t="n">
        <v>32</v>
      </c>
      <c r="B37" s="17" t="s">
        <v>133</v>
      </c>
      <c r="C37" s="12" t="s">
        <v>76</v>
      </c>
      <c r="D37" s="20" t="s">
        <v>134</v>
      </c>
      <c r="E37" s="14" t="s">
        <v>135</v>
      </c>
      <c r="F37" s="13" t="s">
        <v>22</v>
      </c>
      <c r="G37" s="10" t="n">
        <v>18</v>
      </c>
      <c r="H37" s="15" t="s">
        <v>136</v>
      </c>
      <c r="I37" s="15" t="n">
        <v>15944633333</v>
      </c>
    </row>
    <row r="38" s="16" customFormat="true" ht="30" hidden="false" customHeight="true" outlineLevel="0" collapsed="false">
      <c r="A38" s="10" t="n">
        <v>33</v>
      </c>
      <c r="B38" s="17" t="s">
        <v>137</v>
      </c>
      <c r="C38" s="12" t="s">
        <v>76</v>
      </c>
      <c r="D38" s="20" t="s">
        <v>138</v>
      </c>
      <c r="E38" s="12" t="s">
        <v>139</v>
      </c>
      <c r="F38" s="13" t="s">
        <v>22</v>
      </c>
      <c r="G38" s="10" t="n">
        <v>49</v>
      </c>
      <c r="H38" s="15" t="s">
        <v>140</v>
      </c>
      <c r="I38" s="15" t="n">
        <v>13943673316</v>
      </c>
    </row>
    <row r="39" s="16" customFormat="true" ht="30" hidden="false" customHeight="true" outlineLevel="0" collapsed="false">
      <c r="A39" s="10" t="n">
        <v>34</v>
      </c>
      <c r="B39" s="17" t="s">
        <v>141</v>
      </c>
      <c r="C39" s="12" t="s">
        <v>76</v>
      </c>
      <c r="D39" s="20" t="s">
        <v>142</v>
      </c>
      <c r="E39" s="12" t="s">
        <v>97</v>
      </c>
      <c r="F39" s="13" t="s">
        <v>16</v>
      </c>
      <c r="G39" s="10" t="n">
        <v>15</v>
      </c>
      <c r="H39" s="15" t="s">
        <v>143</v>
      </c>
      <c r="I39" s="15" t="n">
        <v>13943667377</v>
      </c>
    </row>
    <row r="40" s="16" customFormat="true" ht="32.1" hidden="false" customHeight="true" outlineLevel="0" collapsed="false">
      <c r="A40" s="10" t="n">
        <v>35</v>
      </c>
      <c r="B40" s="11" t="s">
        <v>144</v>
      </c>
      <c r="C40" s="12" t="s">
        <v>76</v>
      </c>
      <c r="D40" s="20" t="s">
        <v>145</v>
      </c>
      <c r="E40" s="14" t="s">
        <v>97</v>
      </c>
      <c r="F40" s="13" t="s">
        <v>16</v>
      </c>
      <c r="G40" s="10" t="n">
        <v>77</v>
      </c>
      <c r="H40" s="15" t="s">
        <v>146</v>
      </c>
      <c r="I40" s="21" t="s">
        <v>147</v>
      </c>
    </row>
    <row r="41" s="16" customFormat="true" ht="32.1" hidden="false" customHeight="true" outlineLevel="0" collapsed="false">
      <c r="A41" s="10" t="n">
        <v>36</v>
      </c>
      <c r="B41" s="17" t="s">
        <v>148</v>
      </c>
      <c r="C41" s="12" t="s">
        <v>76</v>
      </c>
      <c r="D41" s="20" t="s">
        <v>149</v>
      </c>
      <c r="E41" s="14" t="s">
        <v>60</v>
      </c>
      <c r="F41" s="13" t="s">
        <v>16</v>
      </c>
      <c r="G41" s="10" t="n">
        <v>26</v>
      </c>
      <c r="H41" s="15" t="s">
        <v>150</v>
      </c>
      <c r="I41" s="15" t="n">
        <v>13843680093</v>
      </c>
    </row>
    <row r="42" s="16" customFormat="true" ht="30" hidden="false" customHeight="true" outlineLevel="0" collapsed="false">
      <c r="A42" s="10" t="n">
        <v>37</v>
      </c>
      <c r="B42" s="17" t="s">
        <v>151</v>
      </c>
      <c r="C42" s="12" t="s">
        <v>76</v>
      </c>
      <c r="D42" s="20" t="s">
        <v>152</v>
      </c>
      <c r="E42" s="14" t="s">
        <v>35</v>
      </c>
      <c r="F42" s="13" t="s">
        <v>16</v>
      </c>
      <c r="G42" s="10" t="n">
        <v>18</v>
      </c>
      <c r="H42" s="15" t="s">
        <v>153</v>
      </c>
      <c r="I42" s="15" t="n">
        <v>13943679299</v>
      </c>
    </row>
    <row r="43" s="16" customFormat="true" ht="30" hidden="false" customHeight="true" outlineLevel="0" collapsed="false">
      <c r="A43" s="10" t="n">
        <v>38</v>
      </c>
      <c r="B43" s="17" t="s">
        <v>154</v>
      </c>
      <c r="C43" s="12" t="s">
        <v>76</v>
      </c>
      <c r="D43" s="20" t="s">
        <v>155</v>
      </c>
      <c r="E43" s="18" t="s">
        <v>101</v>
      </c>
      <c r="F43" s="13" t="s">
        <v>16</v>
      </c>
      <c r="G43" s="10" t="n">
        <v>31</v>
      </c>
      <c r="H43" s="15" t="s">
        <v>156</v>
      </c>
      <c r="I43" s="21" t="s">
        <v>157</v>
      </c>
    </row>
    <row r="44" s="16" customFormat="true" ht="30" hidden="false" customHeight="true" outlineLevel="0" collapsed="false">
      <c r="A44" s="10" t="n">
        <v>39</v>
      </c>
      <c r="B44" s="17" t="s">
        <v>158</v>
      </c>
      <c r="C44" s="12" t="s">
        <v>76</v>
      </c>
      <c r="D44" s="20" t="s">
        <v>159</v>
      </c>
      <c r="E44" s="14" t="s">
        <v>160</v>
      </c>
      <c r="F44" s="13" t="s">
        <v>16</v>
      </c>
      <c r="G44" s="10" t="n">
        <v>28</v>
      </c>
      <c r="H44" s="12" t="s">
        <v>161</v>
      </c>
      <c r="I44" s="10" t="n">
        <v>18904367111</v>
      </c>
    </row>
    <row r="45" s="16" customFormat="true" ht="30" hidden="false" customHeight="true" outlineLevel="0" collapsed="false">
      <c r="A45" s="10" t="n">
        <v>40</v>
      </c>
      <c r="B45" s="17" t="s">
        <v>162</v>
      </c>
      <c r="C45" s="12" t="s">
        <v>76</v>
      </c>
      <c r="D45" s="20" t="s">
        <v>163</v>
      </c>
      <c r="E45" s="14" t="s">
        <v>35</v>
      </c>
      <c r="F45" s="13" t="s">
        <v>16</v>
      </c>
      <c r="G45" s="10" t="n">
        <v>41</v>
      </c>
      <c r="H45" s="15" t="s">
        <v>164</v>
      </c>
      <c r="I45" s="15" t="n">
        <v>3229168</v>
      </c>
    </row>
    <row r="46" s="16" customFormat="true" ht="30" hidden="false" customHeight="true" outlineLevel="0" collapsed="false">
      <c r="A46" s="10" t="n">
        <v>41</v>
      </c>
      <c r="B46" s="17" t="s">
        <v>165</v>
      </c>
      <c r="C46" s="12" t="s">
        <v>76</v>
      </c>
      <c r="D46" s="20" t="s">
        <v>166</v>
      </c>
      <c r="E46" s="14" t="s">
        <v>167</v>
      </c>
      <c r="F46" s="13" t="s">
        <v>16</v>
      </c>
      <c r="G46" s="10" t="n">
        <v>33</v>
      </c>
      <c r="H46" s="15" t="s">
        <v>168</v>
      </c>
      <c r="I46" s="15" t="n">
        <v>15844600055</v>
      </c>
    </row>
    <row r="47" s="16" customFormat="true" ht="30" hidden="false" customHeight="true" outlineLevel="0" collapsed="false">
      <c r="A47" s="10" t="n">
        <v>42</v>
      </c>
      <c r="B47" s="17" t="s">
        <v>169</v>
      </c>
      <c r="C47" s="12" t="s">
        <v>76</v>
      </c>
      <c r="D47" s="20" t="s">
        <v>170</v>
      </c>
      <c r="E47" s="12" t="s">
        <v>114</v>
      </c>
      <c r="F47" s="13" t="s">
        <v>22</v>
      </c>
      <c r="G47" s="10" t="n">
        <v>80</v>
      </c>
      <c r="H47" s="15" t="s">
        <v>171</v>
      </c>
      <c r="I47" s="15" t="n">
        <v>13843626563</v>
      </c>
    </row>
    <row r="48" s="16" customFormat="true" ht="27.95" hidden="false" customHeight="true" outlineLevel="0" collapsed="false">
      <c r="A48" s="10" t="n">
        <v>43</v>
      </c>
      <c r="B48" s="17" t="s">
        <v>172</v>
      </c>
      <c r="C48" s="12" t="s">
        <v>76</v>
      </c>
      <c r="D48" s="20" t="s">
        <v>170</v>
      </c>
      <c r="E48" s="12" t="s">
        <v>114</v>
      </c>
      <c r="F48" s="13" t="s">
        <v>31</v>
      </c>
      <c r="G48" s="10" t="n">
        <v>80</v>
      </c>
      <c r="H48" s="15" t="s">
        <v>173</v>
      </c>
      <c r="I48" s="15" t="n">
        <v>13943690331</v>
      </c>
    </row>
    <row r="49" s="16" customFormat="true" ht="27.95" hidden="false" customHeight="true" outlineLevel="0" collapsed="false">
      <c r="A49" s="10" t="n">
        <v>44</v>
      </c>
      <c r="B49" s="11" t="s">
        <v>174</v>
      </c>
      <c r="C49" s="12" t="s">
        <v>76</v>
      </c>
      <c r="D49" s="20" t="s">
        <v>175</v>
      </c>
      <c r="E49" s="14" t="s">
        <v>176</v>
      </c>
      <c r="F49" s="13" t="s">
        <v>16</v>
      </c>
      <c r="G49" s="10" t="n">
        <v>14</v>
      </c>
      <c r="H49" s="12" t="s">
        <v>177</v>
      </c>
      <c r="I49" s="10" t="n">
        <v>18643414789</v>
      </c>
    </row>
    <row r="50" s="16" customFormat="true" ht="27.95" hidden="false" customHeight="true" outlineLevel="0" collapsed="false">
      <c r="A50" s="10" t="n">
        <v>45</v>
      </c>
      <c r="B50" s="17" t="s">
        <v>178</v>
      </c>
      <c r="C50" s="12" t="s">
        <v>76</v>
      </c>
      <c r="D50" s="20" t="s">
        <v>179</v>
      </c>
      <c r="E50" s="14" t="s">
        <v>21</v>
      </c>
      <c r="F50" s="13" t="s">
        <v>22</v>
      </c>
      <c r="G50" s="10" t="n">
        <v>39</v>
      </c>
      <c r="H50" s="15" t="s">
        <v>180</v>
      </c>
      <c r="I50" s="15" t="n">
        <v>13894696347</v>
      </c>
    </row>
    <row r="51" s="16" customFormat="true" ht="27.95" hidden="false" customHeight="true" outlineLevel="0" collapsed="false">
      <c r="A51" s="10" t="n">
        <v>46</v>
      </c>
      <c r="B51" s="17" t="s">
        <v>181</v>
      </c>
      <c r="C51" s="12" t="s">
        <v>76</v>
      </c>
      <c r="D51" s="20" t="s">
        <v>182</v>
      </c>
      <c r="E51" s="14" t="s">
        <v>87</v>
      </c>
      <c r="F51" s="13" t="s">
        <v>22</v>
      </c>
      <c r="G51" s="10" t="n">
        <v>46</v>
      </c>
      <c r="H51" s="15" t="s">
        <v>183</v>
      </c>
      <c r="I51" s="15" t="n">
        <v>13904368667</v>
      </c>
    </row>
    <row r="52" s="16" customFormat="true" ht="27.95" hidden="false" customHeight="true" outlineLevel="0" collapsed="false">
      <c r="A52" s="10" t="n">
        <v>47</v>
      </c>
      <c r="B52" s="17" t="s">
        <v>184</v>
      </c>
      <c r="C52" s="12" t="s">
        <v>76</v>
      </c>
      <c r="D52" s="20" t="s">
        <v>185</v>
      </c>
      <c r="E52" s="18" t="s">
        <v>101</v>
      </c>
      <c r="F52" s="13" t="s">
        <v>16</v>
      </c>
      <c r="G52" s="10" t="n">
        <v>45</v>
      </c>
      <c r="H52" s="22" t="s">
        <v>186</v>
      </c>
      <c r="I52" s="22" t="n">
        <v>15904369955</v>
      </c>
    </row>
    <row r="53" s="16" customFormat="true" ht="27.95" hidden="false" customHeight="true" outlineLevel="0" collapsed="false">
      <c r="A53" s="10" t="n">
        <v>48</v>
      </c>
      <c r="B53" s="17" t="s">
        <v>187</v>
      </c>
      <c r="C53" s="12" t="s">
        <v>76</v>
      </c>
      <c r="D53" s="20" t="s">
        <v>188</v>
      </c>
      <c r="E53" s="14" t="s">
        <v>97</v>
      </c>
      <c r="F53" s="13" t="s">
        <v>16</v>
      </c>
      <c r="G53" s="14" t="n">
        <v>15</v>
      </c>
      <c r="H53" s="22" t="s">
        <v>189</v>
      </c>
      <c r="I53" s="22" t="n">
        <v>13943680397</v>
      </c>
    </row>
    <row r="54" s="16" customFormat="true" ht="27.95" hidden="false" customHeight="true" outlineLevel="0" collapsed="false">
      <c r="A54" s="10" t="n">
        <v>49</v>
      </c>
      <c r="B54" s="17" t="s">
        <v>190</v>
      </c>
      <c r="C54" s="12" t="s">
        <v>76</v>
      </c>
      <c r="D54" s="20" t="s">
        <v>191</v>
      </c>
      <c r="E54" s="14" t="s">
        <v>60</v>
      </c>
      <c r="F54" s="13" t="s">
        <v>16</v>
      </c>
      <c r="G54" s="10" t="n">
        <v>67</v>
      </c>
      <c r="H54" s="22" t="s">
        <v>192</v>
      </c>
      <c r="I54" s="22" t="n">
        <v>13904369226</v>
      </c>
    </row>
    <row r="55" s="16" customFormat="true" ht="27.95" hidden="false" customHeight="true" outlineLevel="0" collapsed="false">
      <c r="A55" s="10" t="n">
        <v>50</v>
      </c>
      <c r="B55" s="17" t="s">
        <v>193</v>
      </c>
      <c r="C55" s="12" t="s">
        <v>76</v>
      </c>
      <c r="D55" s="20" t="s">
        <v>194</v>
      </c>
      <c r="E55" s="14" t="s">
        <v>60</v>
      </c>
      <c r="F55" s="13" t="s">
        <v>16</v>
      </c>
      <c r="G55" s="10" t="n">
        <v>46</v>
      </c>
      <c r="H55" s="22" t="s">
        <v>195</v>
      </c>
      <c r="I55" s="22" t="n">
        <v>15043622111</v>
      </c>
    </row>
    <row r="56" s="16" customFormat="true" ht="24" hidden="false" customHeight="true" outlineLevel="0" collapsed="false">
      <c r="A56" s="10"/>
      <c r="B56" s="15" t="s">
        <v>196</v>
      </c>
      <c r="C56" s="10"/>
      <c r="D56" s="7" t="n">
        <v>66</v>
      </c>
      <c r="E56" s="13"/>
      <c r="F56" s="13"/>
      <c r="G56" s="7" t="n">
        <f aca="false">SUM(G6:G55)</f>
        <v>2169</v>
      </c>
      <c r="H56" s="22"/>
      <c r="I56" s="22"/>
    </row>
    <row r="57" s="16" customFormat="true" ht="30" hidden="false" customHeight="true" outlineLevel="0" collapsed="false">
      <c r="A57" s="9" t="s">
        <v>197</v>
      </c>
      <c r="B57" s="9"/>
      <c r="C57" s="9"/>
      <c r="D57" s="9"/>
      <c r="E57" s="9"/>
      <c r="F57" s="9"/>
      <c r="G57" s="9"/>
      <c r="H57" s="9"/>
      <c r="I57" s="9"/>
    </row>
    <row r="58" s="16" customFormat="true" ht="63.75" hidden="false" customHeight="true" outlineLevel="0" collapsed="false">
      <c r="A58" s="23" t="n">
        <v>1</v>
      </c>
      <c r="B58" s="17" t="s">
        <v>198</v>
      </c>
      <c r="C58" s="12" t="s">
        <v>13</v>
      </c>
      <c r="D58" s="13" t="s">
        <v>199</v>
      </c>
      <c r="E58" s="12" t="s">
        <v>97</v>
      </c>
      <c r="F58" s="13" t="s">
        <v>31</v>
      </c>
      <c r="G58" s="10" t="n">
        <v>133</v>
      </c>
      <c r="H58" s="15" t="s">
        <v>200</v>
      </c>
      <c r="I58" s="15" t="n">
        <v>18343693766</v>
      </c>
    </row>
    <row r="59" s="16" customFormat="true" ht="39" hidden="false" customHeight="true" outlineLevel="0" collapsed="false">
      <c r="A59" s="23" t="n">
        <v>2</v>
      </c>
      <c r="B59" s="17" t="s">
        <v>201</v>
      </c>
      <c r="C59" s="12" t="s">
        <v>19</v>
      </c>
      <c r="D59" s="13" t="s">
        <v>202</v>
      </c>
      <c r="E59" s="19" t="s">
        <v>97</v>
      </c>
      <c r="F59" s="13" t="s">
        <v>203</v>
      </c>
      <c r="G59" s="10" t="n">
        <v>154</v>
      </c>
      <c r="H59" s="15" t="s">
        <v>204</v>
      </c>
      <c r="I59" s="15" t="n">
        <v>18244177288</v>
      </c>
    </row>
    <row r="60" s="16" customFormat="true" ht="30" hidden="false" customHeight="true" outlineLevel="0" collapsed="false">
      <c r="A60" s="23" t="n">
        <v>3</v>
      </c>
      <c r="B60" s="17" t="s">
        <v>205</v>
      </c>
      <c r="C60" s="12" t="s">
        <v>19</v>
      </c>
      <c r="D60" s="20" t="s">
        <v>206</v>
      </c>
      <c r="E60" s="12" t="s">
        <v>97</v>
      </c>
      <c r="F60" s="13" t="s">
        <v>207</v>
      </c>
      <c r="G60" s="10" t="n">
        <v>60</v>
      </c>
      <c r="H60" s="12" t="s">
        <v>208</v>
      </c>
      <c r="I60" s="10" t="n">
        <v>13596874761</v>
      </c>
    </row>
    <row r="61" s="16" customFormat="true" ht="24" hidden="false" customHeight="true" outlineLevel="0" collapsed="false">
      <c r="A61" s="23"/>
      <c r="B61" s="17"/>
      <c r="C61" s="12"/>
      <c r="D61" s="20" t="s">
        <v>209</v>
      </c>
      <c r="E61" s="12" t="s">
        <v>210</v>
      </c>
      <c r="F61" s="13" t="s">
        <v>211</v>
      </c>
      <c r="G61" s="10" t="n">
        <v>50</v>
      </c>
      <c r="H61" s="12" t="s">
        <v>208</v>
      </c>
      <c r="I61" s="10" t="n">
        <v>13596874761</v>
      </c>
    </row>
    <row r="62" s="16" customFormat="true" ht="30" hidden="false" customHeight="true" outlineLevel="0" collapsed="false">
      <c r="A62" s="23" t="n">
        <v>4</v>
      </c>
      <c r="B62" s="17" t="s">
        <v>212</v>
      </c>
      <c r="C62" s="12" t="s">
        <v>19</v>
      </c>
      <c r="D62" s="20" t="s">
        <v>213</v>
      </c>
      <c r="E62" s="12" t="s">
        <v>214</v>
      </c>
      <c r="F62" s="13" t="s">
        <v>207</v>
      </c>
      <c r="G62" s="10" t="n">
        <v>65</v>
      </c>
      <c r="H62" s="12" t="s">
        <v>215</v>
      </c>
      <c r="I62" s="10" t="n">
        <v>15043603311</v>
      </c>
    </row>
    <row r="63" s="16" customFormat="true" ht="30" hidden="false" customHeight="true" outlineLevel="0" collapsed="false">
      <c r="A63" s="23"/>
      <c r="B63" s="17"/>
      <c r="C63" s="12"/>
      <c r="D63" s="20" t="s">
        <v>216</v>
      </c>
      <c r="E63" s="12" t="s">
        <v>214</v>
      </c>
      <c r="F63" s="13" t="s">
        <v>207</v>
      </c>
      <c r="G63" s="10" t="n">
        <v>37</v>
      </c>
      <c r="H63" s="12" t="s">
        <v>215</v>
      </c>
      <c r="I63" s="10" t="n">
        <v>15043603311</v>
      </c>
    </row>
    <row r="64" s="16" customFormat="true" ht="30" hidden="false" customHeight="true" outlineLevel="0" collapsed="false">
      <c r="A64" s="23" t="n">
        <v>5</v>
      </c>
      <c r="B64" s="17" t="s">
        <v>217</v>
      </c>
      <c r="C64" s="12" t="s">
        <v>19</v>
      </c>
      <c r="D64" s="20" t="s">
        <v>218</v>
      </c>
      <c r="E64" s="12" t="s">
        <v>97</v>
      </c>
      <c r="F64" s="13" t="s">
        <v>207</v>
      </c>
      <c r="G64" s="10" t="n">
        <v>12</v>
      </c>
      <c r="H64" s="12" t="s">
        <v>219</v>
      </c>
      <c r="I64" s="10" t="n">
        <v>13943621907</v>
      </c>
    </row>
    <row r="65" s="16" customFormat="true" ht="30" hidden="false" customHeight="true" outlineLevel="0" collapsed="false">
      <c r="A65" s="23"/>
      <c r="B65" s="17"/>
      <c r="C65" s="12"/>
      <c r="D65" s="20" t="s">
        <v>220</v>
      </c>
      <c r="E65" s="12" t="s">
        <v>97</v>
      </c>
      <c r="F65" s="13" t="s">
        <v>207</v>
      </c>
      <c r="G65" s="10" t="n">
        <v>11</v>
      </c>
      <c r="H65" s="12" t="s">
        <v>219</v>
      </c>
      <c r="I65" s="10" t="n">
        <v>13943621907</v>
      </c>
    </row>
    <row r="66" s="16" customFormat="true" ht="30" hidden="false" customHeight="true" outlineLevel="0" collapsed="false">
      <c r="A66" s="23" t="n">
        <v>6</v>
      </c>
      <c r="B66" s="17" t="s">
        <v>221</v>
      </c>
      <c r="C66" s="12" t="s">
        <v>19</v>
      </c>
      <c r="D66" s="20" t="s">
        <v>222</v>
      </c>
      <c r="E66" s="12" t="s">
        <v>97</v>
      </c>
      <c r="F66" s="13" t="s">
        <v>207</v>
      </c>
      <c r="G66" s="10" t="n">
        <v>23</v>
      </c>
      <c r="H66" s="12" t="s">
        <v>223</v>
      </c>
      <c r="I66" s="24" t="n">
        <v>13894699156</v>
      </c>
    </row>
    <row r="67" s="16" customFormat="true" ht="30" hidden="false" customHeight="true" outlineLevel="0" collapsed="false">
      <c r="A67" s="23"/>
      <c r="B67" s="17"/>
      <c r="C67" s="12"/>
      <c r="D67" s="20" t="s">
        <v>224</v>
      </c>
      <c r="E67" s="12" t="s">
        <v>97</v>
      </c>
      <c r="F67" s="13" t="s">
        <v>207</v>
      </c>
      <c r="G67" s="10" t="n">
        <v>34</v>
      </c>
      <c r="H67" s="12" t="s">
        <v>223</v>
      </c>
      <c r="I67" s="24" t="n">
        <v>13894699156</v>
      </c>
    </row>
    <row r="68" s="16" customFormat="true" ht="30" hidden="false" customHeight="true" outlineLevel="0" collapsed="false">
      <c r="A68" s="23" t="n">
        <v>7</v>
      </c>
      <c r="B68" s="17" t="s">
        <v>225</v>
      </c>
      <c r="C68" s="12" t="s">
        <v>19</v>
      </c>
      <c r="D68" s="20" t="s">
        <v>226</v>
      </c>
      <c r="E68" s="12" t="s">
        <v>97</v>
      </c>
      <c r="F68" s="13" t="s">
        <v>207</v>
      </c>
      <c r="G68" s="10" t="n">
        <v>39</v>
      </c>
      <c r="H68" s="12" t="s">
        <v>227</v>
      </c>
      <c r="I68" s="10" t="n">
        <v>18904462777</v>
      </c>
    </row>
    <row r="69" s="16" customFormat="true" ht="30" hidden="false" customHeight="true" outlineLevel="0" collapsed="false">
      <c r="A69" s="23"/>
      <c r="B69" s="17"/>
      <c r="C69" s="12"/>
      <c r="D69" s="20" t="s">
        <v>228</v>
      </c>
      <c r="E69" s="12" t="s">
        <v>97</v>
      </c>
      <c r="F69" s="13" t="s">
        <v>207</v>
      </c>
      <c r="G69" s="10" t="n">
        <v>27</v>
      </c>
      <c r="H69" s="12" t="s">
        <v>227</v>
      </c>
      <c r="I69" s="10" t="n">
        <v>18904462777</v>
      </c>
    </row>
    <row r="70" s="16" customFormat="true" ht="30" hidden="false" customHeight="true" outlineLevel="0" collapsed="false">
      <c r="A70" s="23" t="n">
        <v>8</v>
      </c>
      <c r="B70" s="17" t="s">
        <v>229</v>
      </c>
      <c r="C70" s="12" t="s">
        <v>19</v>
      </c>
      <c r="D70" s="20" t="s">
        <v>222</v>
      </c>
      <c r="E70" s="12" t="s">
        <v>230</v>
      </c>
      <c r="F70" s="13" t="s">
        <v>231</v>
      </c>
      <c r="G70" s="10" t="n">
        <v>26</v>
      </c>
      <c r="H70" s="12" t="s">
        <v>232</v>
      </c>
      <c r="I70" s="10" t="n">
        <v>13843629579</v>
      </c>
    </row>
    <row r="71" s="16" customFormat="true" ht="26.1" hidden="false" customHeight="true" outlineLevel="0" collapsed="false">
      <c r="A71" s="23"/>
      <c r="B71" s="17"/>
      <c r="C71" s="12"/>
      <c r="D71" s="20" t="s">
        <v>233</v>
      </c>
      <c r="E71" s="12" t="s">
        <v>230</v>
      </c>
      <c r="F71" s="13" t="s">
        <v>211</v>
      </c>
      <c r="G71" s="10" t="n">
        <v>15</v>
      </c>
      <c r="H71" s="12" t="s">
        <v>232</v>
      </c>
      <c r="I71" s="10" t="n">
        <v>13843629579</v>
      </c>
    </row>
    <row r="72" s="16" customFormat="true" ht="30" hidden="false" customHeight="true" outlineLevel="0" collapsed="false">
      <c r="A72" s="23" t="n">
        <v>9</v>
      </c>
      <c r="B72" s="17" t="s">
        <v>234</v>
      </c>
      <c r="C72" s="12" t="s">
        <v>19</v>
      </c>
      <c r="D72" s="20" t="s">
        <v>213</v>
      </c>
      <c r="E72" s="12" t="s">
        <v>97</v>
      </c>
      <c r="F72" s="13" t="s">
        <v>207</v>
      </c>
      <c r="G72" s="10" t="n">
        <v>56</v>
      </c>
      <c r="H72" s="12" t="s">
        <v>235</v>
      </c>
      <c r="I72" s="24" t="s">
        <v>236</v>
      </c>
    </row>
    <row r="73" s="16" customFormat="true" ht="24.95" hidden="false" customHeight="true" outlineLevel="0" collapsed="false">
      <c r="A73" s="23"/>
      <c r="B73" s="17"/>
      <c r="C73" s="12"/>
      <c r="D73" s="20" t="s">
        <v>237</v>
      </c>
      <c r="E73" s="12" t="s">
        <v>97</v>
      </c>
      <c r="F73" s="13" t="s">
        <v>207</v>
      </c>
      <c r="G73" s="10" t="n">
        <v>24</v>
      </c>
      <c r="H73" s="12" t="s">
        <v>235</v>
      </c>
      <c r="I73" s="24" t="s">
        <v>236</v>
      </c>
    </row>
    <row r="74" s="16" customFormat="true" ht="30" hidden="false" customHeight="true" outlineLevel="0" collapsed="false">
      <c r="A74" s="23" t="n">
        <v>10</v>
      </c>
      <c r="B74" s="17" t="s">
        <v>238</v>
      </c>
      <c r="C74" s="12" t="s">
        <v>19</v>
      </c>
      <c r="D74" s="20" t="s">
        <v>239</v>
      </c>
      <c r="E74" s="12" t="s">
        <v>97</v>
      </c>
      <c r="F74" s="13" t="s">
        <v>207</v>
      </c>
      <c r="G74" s="10" t="n">
        <v>59</v>
      </c>
      <c r="H74" s="12" t="s">
        <v>240</v>
      </c>
      <c r="I74" s="10" t="n">
        <v>13596800180</v>
      </c>
    </row>
    <row r="75" s="16" customFormat="true" ht="24.95" hidden="false" customHeight="true" outlineLevel="0" collapsed="false">
      <c r="A75" s="23"/>
      <c r="B75" s="17"/>
      <c r="C75" s="12"/>
      <c r="D75" s="20" t="s">
        <v>241</v>
      </c>
      <c r="E75" s="12" t="s">
        <v>97</v>
      </c>
      <c r="F75" s="13" t="s">
        <v>207</v>
      </c>
      <c r="G75" s="10" t="n">
        <v>32</v>
      </c>
      <c r="H75" s="12" t="s">
        <v>240</v>
      </c>
      <c r="I75" s="10" t="n">
        <v>13596800180</v>
      </c>
    </row>
    <row r="76" s="16" customFormat="true" ht="30" hidden="false" customHeight="true" outlineLevel="0" collapsed="false">
      <c r="A76" s="23" t="n">
        <v>11</v>
      </c>
      <c r="B76" s="11" t="s">
        <v>242</v>
      </c>
      <c r="C76" s="12" t="s">
        <v>76</v>
      </c>
      <c r="D76" s="20" t="s">
        <v>243</v>
      </c>
      <c r="E76" s="12" t="s">
        <v>244</v>
      </c>
      <c r="F76" s="13" t="s">
        <v>207</v>
      </c>
      <c r="G76" s="10" t="n">
        <v>40</v>
      </c>
      <c r="H76" s="12" t="s">
        <v>245</v>
      </c>
      <c r="I76" s="10" t="n">
        <v>13596820083</v>
      </c>
    </row>
    <row r="77" s="16" customFormat="true" ht="30" hidden="false" customHeight="true" outlineLevel="0" collapsed="false">
      <c r="A77" s="23" t="n">
        <v>12</v>
      </c>
      <c r="B77" s="11" t="s">
        <v>246</v>
      </c>
      <c r="C77" s="12" t="s">
        <v>76</v>
      </c>
      <c r="D77" s="20" t="s">
        <v>247</v>
      </c>
      <c r="E77" s="12" t="s">
        <v>97</v>
      </c>
      <c r="F77" s="13" t="s">
        <v>207</v>
      </c>
      <c r="G77" s="10" t="n">
        <v>23</v>
      </c>
      <c r="H77" s="12" t="s">
        <v>248</v>
      </c>
      <c r="I77" s="10" t="n">
        <v>13843621577</v>
      </c>
    </row>
    <row r="78" s="16" customFormat="true" ht="30" hidden="false" customHeight="true" outlineLevel="0" collapsed="false">
      <c r="A78" s="23"/>
      <c r="B78" s="11"/>
      <c r="C78" s="12"/>
      <c r="D78" s="20" t="s">
        <v>249</v>
      </c>
      <c r="E78" s="12" t="s">
        <v>97</v>
      </c>
      <c r="F78" s="13" t="s">
        <v>207</v>
      </c>
      <c r="G78" s="10" t="n">
        <v>45</v>
      </c>
      <c r="H78" s="12" t="s">
        <v>248</v>
      </c>
      <c r="I78" s="10" t="n">
        <v>13843621577</v>
      </c>
    </row>
    <row r="79" s="16" customFormat="true" ht="33" hidden="false" customHeight="true" outlineLevel="0" collapsed="false">
      <c r="A79" s="23" t="n">
        <v>13</v>
      </c>
      <c r="B79" s="17" t="s">
        <v>250</v>
      </c>
      <c r="C79" s="12" t="s">
        <v>76</v>
      </c>
      <c r="D79" s="20" t="s">
        <v>251</v>
      </c>
      <c r="E79" s="12" t="s">
        <v>252</v>
      </c>
      <c r="F79" s="13" t="s">
        <v>211</v>
      </c>
      <c r="G79" s="10" t="n">
        <v>13</v>
      </c>
      <c r="H79" s="12" t="s">
        <v>253</v>
      </c>
      <c r="I79" s="10" t="n">
        <v>13504362199</v>
      </c>
    </row>
    <row r="80" s="16" customFormat="true" ht="33" hidden="false" customHeight="true" outlineLevel="0" collapsed="false">
      <c r="A80" s="23" t="n">
        <v>14</v>
      </c>
      <c r="B80" s="17" t="s">
        <v>254</v>
      </c>
      <c r="C80" s="12" t="s">
        <v>76</v>
      </c>
      <c r="D80" s="20" t="s">
        <v>255</v>
      </c>
      <c r="E80" s="12" t="s">
        <v>83</v>
      </c>
      <c r="F80" s="13" t="s">
        <v>211</v>
      </c>
      <c r="G80" s="10" t="n">
        <v>25</v>
      </c>
      <c r="H80" s="12" t="s">
        <v>256</v>
      </c>
      <c r="I80" s="10" t="n">
        <v>13596878777</v>
      </c>
    </row>
    <row r="81" s="16" customFormat="true" ht="33" hidden="false" customHeight="true" outlineLevel="0" collapsed="false">
      <c r="A81" s="23" t="n">
        <v>15</v>
      </c>
      <c r="B81" s="17" t="s">
        <v>257</v>
      </c>
      <c r="C81" s="12" t="s">
        <v>76</v>
      </c>
      <c r="D81" s="20" t="s">
        <v>258</v>
      </c>
      <c r="E81" s="12" t="s">
        <v>97</v>
      </c>
      <c r="F81" s="13" t="s">
        <v>207</v>
      </c>
      <c r="G81" s="10" t="n">
        <v>26</v>
      </c>
      <c r="H81" s="12" t="s">
        <v>259</v>
      </c>
      <c r="I81" s="10" t="n">
        <v>13843666789</v>
      </c>
    </row>
    <row r="82" s="16" customFormat="true" ht="35.1" hidden="false" customHeight="true" outlineLevel="0" collapsed="false">
      <c r="A82" s="23" t="n">
        <v>16</v>
      </c>
      <c r="B82" s="17" t="s">
        <v>260</v>
      </c>
      <c r="C82" s="12" t="s">
        <v>76</v>
      </c>
      <c r="D82" s="20" t="s">
        <v>255</v>
      </c>
      <c r="E82" s="12" t="s">
        <v>261</v>
      </c>
      <c r="F82" s="13" t="s">
        <v>207</v>
      </c>
      <c r="G82" s="10" t="n">
        <v>46</v>
      </c>
      <c r="H82" s="12" t="s">
        <v>262</v>
      </c>
      <c r="I82" s="10" t="n">
        <v>15844675888</v>
      </c>
    </row>
    <row r="83" s="16" customFormat="true" ht="35.1" hidden="false" customHeight="true" outlineLevel="0" collapsed="false">
      <c r="A83" s="23" t="n">
        <v>17</v>
      </c>
      <c r="B83" s="17" t="s">
        <v>263</v>
      </c>
      <c r="C83" s="12" t="s">
        <v>76</v>
      </c>
      <c r="D83" s="20" t="s">
        <v>264</v>
      </c>
      <c r="E83" s="12" t="s">
        <v>97</v>
      </c>
      <c r="F83" s="13" t="s">
        <v>207</v>
      </c>
      <c r="G83" s="10" t="n">
        <v>21</v>
      </c>
      <c r="H83" s="12" t="s">
        <v>265</v>
      </c>
      <c r="I83" s="10" t="n">
        <v>13694367777</v>
      </c>
    </row>
    <row r="84" s="16" customFormat="true" ht="33" hidden="false" customHeight="true" outlineLevel="0" collapsed="false">
      <c r="A84" s="23" t="n">
        <v>18</v>
      </c>
      <c r="B84" s="17" t="s">
        <v>266</v>
      </c>
      <c r="C84" s="12" t="s">
        <v>76</v>
      </c>
      <c r="D84" s="20" t="s">
        <v>267</v>
      </c>
      <c r="E84" s="12" t="s">
        <v>268</v>
      </c>
      <c r="F84" s="13" t="s">
        <v>207</v>
      </c>
      <c r="G84" s="10" t="n">
        <v>23</v>
      </c>
      <c r="H84" s="12" t="s">
        <v>269</v>
      </c>
      <c r="I84" s="10" t="n">
        <v>15948929999</v>
      </c>
    </row>
    <row r="85" s="16" customFormat="true" ht="33.75" hidden="false" customHeight="true" outlineLevel="0" collapsed="false">
      <c r="A85" s="23" t="n">
        <v>19</v>
      </c>
      <c r="B85" s="17" t="s">
        <v>270</v>
      </c>
      <c r="C85" s="12" t="s">
        <v>76</v>
      </c>
      <c r="D85" s="20" t="s">
        <v>271</v>
      </c>
      <c r="E85" s="12" t="s">
        <v>272</v>
      </c>
      <c r="F85" s="13" t="s">
        <v>207</v>
      </c>
      <c r="G85" s="10" t="n">
        <v>25</v>
      </c>
      <c r="H85" s="12" t="s">
        <v>273</v>
      </c>
      <c r="I85" s="10" t="n">
        <v>13804362222</v>
      </c>
    </row>
    <row r="86" s="16" customFormat="true" ht="33" hidden="false" customHeight="true" outlineLevel="0" collapsed="false">
      <c r="A86" s="23" t="n">
        <v>20</v>
      </c>
      <c r="B86" s="17" t="s">
        <v>274</v>
      </c>
      <c r="C86" s="12" t="s">
        <v>76</v>
      </c>
      <c r="D86" s="20" t="s">
        <v>275</v>
      </c>
      <c r="E86" s="12" t="s">
        <v>276</v>
      </c>
      <c r="F86" s="13" t="s">
        <v>207</v>
      </c>
      <c r="G86" s="10" t="n">
        <v>50</v>
      </c>
      <c r="H86" s="12" t="s">
        <v>277</v>
      </c>
      <c r="I86" s="10" t="n">
        <v>13943692422</v>
      </c>
    </row>
    <row r="87" s="16" customFormat="true" ht="34.5" hidden="false" customHeight="true" outlineLevel="0" collapsed="false">
      <c r="A87" s="23" t="n">
        <v>21</v>
      </c>
      <c r="B87" s="17" t="s">
        <v>278</v>
      </c>
      <c r="C87" s="12" t="s">
        <v>76</v>
      </c>
      <c r="D87" s="20" t="s">
        <v>279</v>
      </c>
      <c r="E87" s="12" t="s">
        <v>97</v>
      </c>
      <c r="F87" s="13" t="s">
        <v>207</v>
      </c>
      <c r="G87" s="10" t="n">
        <v>36</v>
      </c>
      <c r="H87" s="12" t="s">
        <v>280</v>
      </c>
      <c r="I87" s="10" t="n">
        <v>13943622034</v>
      </c>
    </row>
    <row r="88" s="16" customFormat="true" ht="34.5" hidden="false" customHeight="true" outlineLevel="0" collapsed="false">
      <c r="A88" s="23" t="n">
        <v>22</v>
      </c>
      <c r="B88" s="17" t="s">
        <v>281</v>
      </c>
      <c r="C88" s="12" t="s">
        <v>76</v>
      </c>
      <c r="D88" s="20" t="s">
        <v>247</v>
      </c>
      <c r="E88" s="12" t="s">
        <v>97</v>
      </c>
      <c r="F88" s="13" t="s">
        <v>207</v>
      </c>
      <c r="G88" s="10" t="n">
        <v>38</v>
      </c>
      <c r="H88" s="12" t="s">
        <v>282</v>
      </c>
      <c r="I88" s="10" t="n">
        <v>13894649953</v>
      </c>
    </row>
    <row r="89" s="16" customFormat="true" ht="33.75" hidden="false" customHeight="true" outlineLevel="0" collapsed="false">
      <c r="A89" s="23" t="n">
        <v>23</v>
      </c>
      <c r="B89" s="17" t="s">
        <v>283</v>
      </c>
      <c r="C89" s="12" t="s">
        <v>76</v>
      </c>
      <c r="D89" s="20" t="s">
        <v>284</v>
      </c>
      <c r="E89" s="12" t="s">
        <v>97</v>
      </c>
      <c r="F89" s="13" t="s">
        <v>207</v>
      </c>
      <c r="G89" s="10" t="n">
        <v>26</v>
      </c>
      <c r="H89" s="12" t="s">
        <v>285</v>
      </c>
      <c r="I89" s="10" t="n">
        <v>13321462009</v>
      </c>
    </row>
    <row r="90" s="16" customFormat="true" ht="36" hidden="false" customHeight="true" outlineLevel="0" collapsed="false">
      <c r="A90" s="23" t="n">
        <v>24</v>
      </c>
      <c r="B90" s="17" t="s">
        <v>286</v>
      </c>
      <c r="C90" s="12" t="s">
        <v>76</v>
      </c>
      <c r="D90" s="20" t="s">
        <v>287</v>
      </c>
      <c r="E90" s="12" t="s">
        <v>288</v>
      </c>
      <c r="F90" s="13" t="s">
        <v>211</v>
      </c>
      <c r="G90" s="10" t="n">
        <v>54</v>
      </c>
      <c r="H90" s="12" t="s">
        <v>289</v>
      </c>
      <c r="I90" s="10" t="n">
        <v>18443669898</v>
      </c>
    </row>
    <row r="91" s="16" customFormat="true" ht="30" hidden="false" customHeight="true" outlineLevel="0" collapsed="false">
      <c r="A91" s="23" t="n">
        <v>25</v>
      </c>
      <c r="B91" s="17" t="s">
        <v>290</v>
      </c>
      <c r="C91" s="12" t="s">
        <v>76</v>
      </c>
      <c r="D91" s="20" t="s">
        <v>291</v>
      </c>
      <c r="E91" s="12" t="s">
        <v>292</v>
      </c>
      <c r="F91" s="13" t="s">
        <v>293</v>
      </c>
      <c r="G91" s="10" t="n">
        <v>50</v>
      </c>
      <c r="H91" s="12" t="s">
        <v>294</v>
      </c>
      <c r="I91" s="10" t="n">
        <v>13843680077</v>
      </c>
    </row>
    <row r="92" s="16" customFormat="true" ht="30" hidden="false" customHeight="true" outlineLevel="0" collapsed="false">
      <c r="A92" s="23"/>
      <c r="B92" s="17"/>
      <c r="C92" s="12"/>
      <c r="D92" s="20" t="s">
        <v>295</v>
      </c>
      <c r="E92" s="12" t="s">
        <v>292</v>
      </c>
      <c r="F92" s="13" t="s">
        <v>293</v>
      </c>
      <c r="G92" s="10" t="n">
        <v>50</v>
      </c>
      <c r="H92" s="12" t="s">
        <v>294</v>
      </c>
      <c r="I92" s="10" t="n">
        <v>13843680077</v>
      </c>
    </row>
    <row r="93" s="16" customFormat="true" ht="35.1" hidden="false" customHeight="true" outlineLevel="0" collapsed="false">
      <c r="A93" s="23" t="n">
        <v>26</v>
      </c>
      <c r="B93" s="17" t="s">
        <v>296</v>
      </c>
      <c r="C93" s="12" t="s">
        <v>76</v>
      </c>
      <c r="D93" s="20" t="s">
        <v>297</v>
      </c>
      <c r="E93" s="12" t="s">
        <v>97</v>
      </c>
      <c r="F93" s="13" t="s">
        <v>207</v>
      </c>
      <c r="G93" s="10" t="n">
        <v>42</v>
      </c>
      <c r="H93" s="12" t="s">
        <v>298</v>
      </c>
      <c r="I93" s="10" t="n">
        <v>13596840666</v>
      </c>
    </row>
    <row r="94" s="16" customFormat="true" ht="35.1" hidden="false" customHeight="true" outlineLevel="0" collapsed="false">
      <c r="A94" s="23" t="n">
        <v>27</v>
      </c>
      <c r="B94" s="17" t="s">
        <v>299</v>
      </c>
      <c r="C94" s="12" t="s">
        <v>76</v>
      </c>
      <c r="D94" s="20" t="s">
        <v>222</v>
      </c>
      <c r="E94" s="12" t="s">
        <v>83</v>
      </c>
      <c r="F94" s="13" t="s">
        <v>300</v>
      </c>
      <c r="G94" s="10" t="n">
        <v>27</v>
      </c>
      <c r="H94" s="12" t="s">
        <v>301</v>
      </c>
      <c r="I94" s="10" t="n">
        <v>18244161921</v>
      </c>
    </row>
    <row r="95" s="16" customFormat="true" ht="35.1" hidden="false" customHeight="true" outlineLevel="0" collapsed="false">
      <c r="A95" s="23" t="n">
        <v>28</v>
      </c>
      <c r="B95" s="17" t="s">
        <v>302</v>
      </c>
      <c r="C95" s="12" t="s">
        <v>76</v>
      </c>
      <c r="D95" s="20" t="s">
        <v>291</v>
      </c>
      <c r="E95" s="12" t="s">
        <v>303</v>
      </c>
      <c r="F95" s="13" t="s">
        <v>211</v>
      </c>
      <c r="G95" s="10" t="n">
        <v>52</v>
      </c>
      <c r="H95" s="12" t="s">
        <v>304</v>
      </c>
      <c r="I95" s="10" t="n">
        <v>15043625777</v>
      </c>
    </row>
    <row r="96" s="16" customFormat="true" ht="21.75" hidden="false" customHeight="true" outlineLevel="0" collapsed="false">
      <c r="A96" s="10"/>
      <c r="B96" s="15" t="s">
        <v>196</v>
      </c>
      <c r="C96" s="10"/>
      <c r="D96" s="7" t="n">
        <v>44</v>
      </c>
      <c r="E96" s="20"/>
      <c r="F96" s="13"/>
      <c r="G96" s="7" t="n">
        <f aca="false">SUM(G60:G95)</f>
        <v>1282</v>
      </c>
      <c r="H96" s="10"/>
      <c r="I96" s="10"/>
    </row>
    <row r="97" s="16" customFormat="true" ht="30" hidden="false" customHeight="true" outlineLevel="0" collapsed="false">
      <c r="A97" s="25" t="s">
        <v>305</v>
      </c>
      <c r="B97" s="25"/>
      <c r="C97" s="25"/>
      <c r="D97" s="25"/>
      <c r="E97" s="25"/>
      <c r="F97" s="25"/>
      <c r="G97" s="25"/>
      <c r="H97" s="25"/>
      <c r="I97" s="25"/>
    </row>
    <row r="98" s="16" customFormat="true" ht="62.25" hidden="false" customHeight="true" outlineLevel="0" collapsed="false">
      <c r="A98" s="23" t="n">
        <v>1</v>
      </c>
      <c r="B98" s="17" t="s">
        <v>306</v>
      </c>
      <c r="C98" s="12" t="s">
        <v>13</v>
      </c>
      <c r="D98" s="13" t="s">
        <v>307</v>
      </c>
      <c r="E98" s="14" t="s">
        <v>308</v>
      </c>
      <c r="F98" s="14" t="s">
        <v>309</v>
      </c>
      <c r="G98" s="10" t="n">
        <v>500</v>
      </c>
      <c r="H98" s="12" t="s">
        <v>310</v>
      </c>
      <c r="I98" s="10" t="n">
        <v>18604314618</v>
      </c>
    </row>
    <row r="99" s="16" customFormat="true" ht="30.95" hidden="false" customHeight="true" outlineLevel="0" collapsed="false">
      <c r="A99" s="23" t="n">
        <v>2</v>
      </c>
      <c r="B99" s="17" t="s">
        <v>311</v>
      </c>
      <c r="C99" s="12" t="s">
        <v>19</v>
      </c>
      <c r="D99" s="13" t="s">
        <v>312</v>
      </c>
      <c r="E99" s="12" t="s">
        <v>313</v>
      </c>
      <c r="F99" s="12" t="s">
        <v>16</v>
      </c>
      <c r="G99" s="10" t="n">
        <v>40</v>
      </c>
      <c r="H99" s="12" t="s">
        <v>314</v>
      </c>
      <c r="I99" s="10" t="n">
        <v>13804361362</v>
      </c>
    </row>
    <row r="100" s="16" customFormat="true" ht="30" hidden="false" customHeight="true" outlineLevel="0" collapsed="false">
      <c r="A100" s="23" t="n">
        <v>3</v>
      </c>
      <c r="B100" s="17" t="s">
        <v>315</v>
      </c>
      <c r="C100" s="12" t="s">
        <v>19</v>
      </c>
      <c r="D100" s="13" t="s">
        <v>316</v>
      </c>
      <c r="E100" s="12" t="s">
        <v>313</v>
      </c>
      <c r="F100" s="12" t="s">
        <v>16</v>
      </c>
      <c r="G100" s="10" t="n">
        <v>40</v>
      </c>
      <c r="H100" s="12" t="s">
        <v>317</v>
      </c>
      <c r="I100" s="10" t="n">
        <v>13694470220</v>
      </c>
    </row>
    <row r="101" s="16" customFormat="true" ht="30" hidden="false" customHeight="true" outlineLevel="0" collapsed="false">
      <c r="A101" s="23" t="n">
        <v>4</v>
      </c>
      <c r="B101" s="17" t="s">
        <v>318</v>
      </c>
      <c r="C101" s="12" t="s">
        <v>19</v>
      </c>
      <c r="D101" s="13" t="s">
        <v>319</v>
      </c>
      <c r="E101" s="12" t="s">
        <v>320</v>
      </c>
      <c r="F101" s="12" t="s">
        <v>16</v>
      </c>
      <c r="G101" s="10" t="n">
        <v>40</v>
      </c>
      <c r="H101" s="12" t="s">
        <v>321</v>
      </c>
      <c r="I101" s="10" t="n">
        <v>15114417070</v>
      </c>
    </row>
    <row r="102" s="16" customFormat="true" ht="30" hidden="false" customHeight="true" outlineLevel="0" collapsed="false">
      <c r="A102" s="23" t="n">
        <v>5</v>
      </c>
      <c r="B102" s="17" t="s">
        <v>322</v>
      </c>
      <c r="C102" s="12" t="s">
        <v>19</v>
      </c>
      <c r="D102" s="13" t="s">
        <v>323</v>
      </c>
      <c r="E102" s="12" t="s">
        <v>324</v>
      </c>
      <c r="F102" s="12" t="s">
        <v>16</v>
      </c>
      <c r="G102" s="10" t="n">
        <v>40</v>
      </c>
      <c r="H102" s="12" t="s">
        <v>325</v>
      </c>
      <c r="I102" s="10" t="n">
        <v>13904361565</v>
      </c>
    </row>
    <row r="103" s="16" customFormat="true" ht="30" hidden="false" customHeight="true" outlineLevel="0" collapsed="false">
      <c r="A103" s="23" t="n">
        <v>6</v>
      </c>
      <c r="B103" s="17" t="s">
        <v>326</v>
      </c>
      <c r="C103" s="12" t="s">
        <v>19</v>
      </c>
      <c r="D103" s="13" t="s">
        <v>327</v>
      </c>
      <c r="E103" s="12" t="s">
        <v>328</v>
      </c>
      <c r="F103" s="12" t="s">
        <v>16</v>
      </c>
      <c r="G103" s="10" t="n">
        <v>40</v>
      </c>
      <c r="H103" s="12" t="s">
        <v>329</v>
      </c>
      <c r="I103" s="10" t="n">
        <v>13614367530</v>
      </c>
    </row>
    <row r="104" s="16" customFormat="true" ht="30" hidden="false" customHeight="true" outlineLevel="0" collapsed="false">
      <c r="A104" s="23" t="n">
        <v>7</v>
      </c>
      <c r="B104" s="17" t="s">
        <v>330</v>
      </c>
      <c r="C104" s="12" t="s">
        <v>19</v>
      </c>
      <c r="D104" s="13" t="s">
        <v>331</v>
      </c>
      <c r="E104" s="14" t="s">
        <v>332</v>
      </c>
      <c r="F104" s="12" t="s">
        <v>16</v>
      </c>
      <c r="G104" s="10" t="n">
        <v>40</v>
      </c>
      <c r="H104" s="12" t="s">
        <v>333</v>
      </c>
      <c r="I104" s="10" t="n">
        <v>13894600282</v>
      </c>
    </row>
    <row r="105" s="16" customFormat="true" ht="30" hidden="false" customHeight="true" outlineLevel="0" collapsed="false">
      <c r="A105" s="23" t="n">
        <v>8</v>
      </c>
      <c r="B105" s="26" t="s">
        <v>334</v>
      </c>
      <c r="C105" s="12" t="s">
        <v>19</v>
      </c>
      <c r="D105" s="13" t="s">
        <v>335</v>
      </c>
      <c r="E105" s="14" t="s">
        <v>336</v>
      </c>
      <c r="F105" s="12" t="s">
        <v>16</v>
      </c>
      <c r="G105" s="10" t="n">
        <v>40</v>
      </c>
      <c r="H105" s="12" t="s">
        <v>337</v>
      </c>
      <c r="I105" s="10" t="n">
        <v>13694470058</v>
      </c>
    </row>
    <row r="106" s="16" customFormat="true" ht="30" hidden="false" customHeight="true" outlineLevel="0" collapsed="false">
      <c r="A106" s="23" t="n">
        <v>9</v>
      </c>
      <c r="B106" s="17" t="s">
        <v>338</v>
      </c>
      <c r="C106" s="12" t="s">
        <v>19</v>
      </c>
      <c r="D106" s="13" t="s">
        <v>339</v>
      </c>
      <c r="E106" s="14" t="s">
        <v>313</v>
      </c>
      <c r="F106" s="14" t="s">
        <v>340</v>
      </c>
      <c r="G106" s="10" t="n">
        <v>30</v>
      </c>
      <c r="H106" s="12" t="s">
        <v>341</v>
      </c>
      <c r="I106" s="10" t="n">
        <v>15114485555</v>
      </c>
    </row>
    <row r="107" s="16" customFormat="true" ht="30" hidden="false" customHeight="true" outlineLevel="0" collapsed="false">
      <c r="A107" s="23" t="n">
        <v>10</v>
      </c>
      <c r="B107" s="17" t="s">
        <v>342</v>
      </c>
      <c r="C107" s="12" t="s">
        <v>76</v>
      </c>
      <c r="D107" s="20" t="s">
        <v>343</v>
      </c>
      <c r="E107" s="14" t="s">
        <v>344</v>
      </c>
      <c r="F107" s="12" t="s">
        <v>16</v>
      </c>
      <c r="G107" s="10" t="n">
        <v>22</v>
      </c>
      <c r="H107" s="12" t="s">
        <v>345</v>
      </c>
      <c r="I107" s="10" t="n">
        <v>15834673688</v>
      </c>
    </row>
    <row r="108" s="16" customFormat="true" ht="30" hidden="false" customHeight="true" outlineLevel="0" collapsed="false">
      <c r="A108" s="23" t="n">
        <v>11</v>
      </c>
      <c r="B108" s="17" t="s">
        <v>346</v>
      </c>
      <c r="C108" s="12" t="s">
        <v>76</v>
      </c>
      <c r="D108" s="13" t="s">
        <v>347</v>
      </c>
      <c r="E108" s="12" t="s">
        <v>348</v>
      </c>
      <c r="F108" s="14" t="s">
        <v>349</v>
      </c>
      <c r="G108" s="10" t="n">
        <v>23</v>
      </c>
      <c r="H108" s="12" t="s">
        <v>350</v>
      </c>
      <c r="I108" s="10" t="s">
        <v>351</v>
      </c>
    </row>
    <row r="109" s="16" customFormat="true" ht="30" hidden="false" customHeight="true" outlineLevel="0" collapsed="false">
      <c r="A109" s="23" t="n">
        <v>12</v>
      </c>
      <c r="B109" s="17" t="s">
        <v>352</v>
      </c>
      <c r="C109" s="12" t="s">
        <v>76</v>
      </c>
      <c r="D109" s="20" t="s">
        <v>353</v>
      </c>
      <c r="E109" s="14" t="s">
        <v>332</v>
      </c>
      <c r="F109" s="12" t="s">
        <v>16</v>
      </c>
      <c r="G109" s="10" t="n">
        <v>24</v>
      </c>
      <c r="H109" s="12" t="s">
        <v>317</v>
      </c>
      <c r="I109" s="10" t="n">
        <v>13694470220</v>
      </c>
    </row>
    <row r="110" s="16" customFormat="true" ht="30" hidden="false" customHeight="true" outlineLevel="0" collapsed="false">
      <c r="A110" s="23" t="n">
        <v>13</v>
      </c>
      <c r="B110" s="17" t="s">
        <v>354</v>
      </c>
      <c r="C110" s="12" t="s">
        <v>76</v>
      </c>
      <c r="D110" s="20" t="s">
        <v>355</v>
      </c>
      <c r="E110" s="12" t="s">
        <v>356</v>
      </c>
      <c r="F110" s="12" t="s">
        <v>16</v>
      </c>
      <c r="G110" s="10" t="n">
        <v>22</v>
      </c>
      <c r="H110" s="12" t="s">
        <v>357</v>
      </c>
      <c r="I110" s="10" t="n">
        <v>15714361199</v>
      </c>
    </row>
    <row r="111" s="16" customFormat="true" ht="30" hidden="false" customHeight="true" outlineLevel="0" collapsed="false">
      <c r="A111" s="23" t="n">
        <v>14</v>
      </c>
      <c r="B111" s="17" t="s">
        <v>358</v>
      </c>
      <c r="C111" s="12" t="s">
        <v>76</v>
      </c>
      <c r="D111" s="13" t="s">
        <v>359</v>
      </c>
      <c r="E111" s="12" t="s">
        <v>360</v>
      </c>
      <c r="F111" s="14" t="s">
        <v>349</v>
      </c>
      <c r="G111" s="10" t="n">
        <v>20</v>
      </c>
      <c r="H111" s="12" t="s">
        <v>361</v>
      </c>
      <c r="I111" s="10" t="n">
        <v>15114479999</v>
      </c>
    </row>
    <row r="112" s="16" customFormat="true" ht="30" hidden="false" customHeight="true" outlineLevel="0" collapsed="false">
      <c r="A112" s="23" t="n">
        <v>15</v>
      </c>
      <c r="B112" s="17" t="s">
        <v>362</v>
      </c>
      <c r="C112" s="12" t="s">
        <v>76</v>
      </c>
      <c r="D112" s="20" t="s">
        <v>363</v>
      </c>
      <c r="E112" s="12" t="s">
        <v>21</v>
      </c>
      <c r="F112" s="12" t="s">
        <v>22</v>
      </c>
      <c r="G112" s="10" t="n">
        <v>28</v>
      </c>
      <c r="H112" s="12" t="s">
        <v>364</v>
      </c>
      <c r="I112" s="10" t="n">
        <v>13704371234</v>
      </c>
    </row>
    <row r="113" s="16" customFormat="true" ht="30" hidden="false" customHeight="true" outlineLevel="0" collapsed="false">
      <c r="A113" s="23" t="n">
        <v>16</v>
      </c>
      <c r="B113" s="11" t="s">
        <v>365</v>
      </c>
      <c r="C113" s="12" t="s">
        <v>76</v>
      </c>
      <c r="D113" s="20" t="s">
        <v>366</v>
      </c>
      <c r="E113" s="12" t="s">
        <v>21</v>
      </c>
      <c r="F113" s="12" t="s">
        <v>22</v>
      </c>
      <c r="G113" s="10" t="n">
        <v>30</v>
      </c>
      <c r="H113" s="12" t="s">
        <v>367</v>
      </c>
      <c r="I113" s="10" t="n">
        <v>13694477775</v>
      </c>
    </row>
    <row r="114" s="16" customFormat="true" ht="30" hidden="false" customHeight="true" outlineLevel="0" collapsed="false">
      <c r="A114" s="23" t="n">
        <v>17</v>
      </c>
      <c r="B114" s="17" t="s">
        <v>368</v>
      </c>
      <c r="C114" s="12" t="s">
        <v>76</v>
      </c>
      <c r="D114" s="20" t="s">
        <v>369</v>
      </c>
      <c r="E114" s="12" t="s">
        <v>348</v>
      </c>
      <c r="F114" s="12" t="s">
        <v>22</v>
      </c>
      <c r="G114" s="10" t="n">
        <v>25</v>
      </c>
      <c r="H114" s="12" t="s">
        <v>370</v>
      </c>
      <c r="I114" s="10" t="n">
        <v>13843619999</v>
      </c>
    </row>
    <row r="115" s="16" customFormat="true" ht="30" hidden="false" customHeight="true" outlineLevel="0" collapsed="false">
      <c r="A115" s="23" t="n">
        <v>18</v>
      </c>
      <c r="B115" s="17" t="s">
        <v>371</v>
      </c>
      <c r="C115" s="12" t="s">
        <v>76</v>
      </c>
      <c r="D115" s="13" t="s">
        <v>372</v>
      </c>
      <c r="E115" s="12" t="s">
        <v>348</v>
      </c>
      <c r="F115" s="14" t="s">
        <v>349</v>
      </c>
      <c r="G115" s="10" t="n">
        <v>24</v>
      </c>
      <c r="H115" s="12" t="s">
        <v>373</v>
      </c>
      <c r="I115" s="10" t="n">
        <v>15844617178</v>
      </c>
    </row>
    <row r="116" s="16" customFormat="true" ht="30" hidden="false" customHeight="true" outlineLevel="0" collapsed="false">
      <c r="A116" s="23" t="n">
        <v>19</v>
      </c>
      <c r="B116" s="17" t="s">
        <v>374</v>
      </c>
      <c r="C116" s="12" t="s">
        <v>76</v>
      </c>
      <c r="D116" s="13" t="s">
        <v>375</v>
      </c>
      <c r="E116" s="12" t="s">
        <v>348</v>
      </c>
      <c r="F116" s="14" t="s">
        <v>349</v>
      </c>
      <c r="G116" s="10" t="n">
        <v>21</v>
      </c>
      <c r="H116" s="12" t="s">
        <v>376</v>
      </c>
      <c r="I116" s="10" t="n">
        <v>13943613899</v>
      </c>
    </row>
    <row r="117" s="16" customFormat="true" ht="30" hidden="false" customHeight="true" outlineLevel="0" collapsed="false">
      <c r="A117" s="23" t="n">
        <v>20</v>
      </c>
      <c r="B117" s="17" t="s">
        <v>377</v>
      </c>
      <c r="C117" s="12" t="s">
        <v>76</v>
      </c>
      <c r="D117" s="20" t="s">
        <v>378</v>
      </c>
      <c r="E117" s="12" t="s">
        <v>379</v>
      </c>
      <c r="F117" s="12" t="s">
        <v>22</v>
      </c>
      <c r="G117" s="10" t="n">
        <v>22</v>
      </c>
      <c r="H117" s="12" t="s">
        <v>380</v>
      </c>
      <c r="I117" s="10" t="n">
        <v>18904461999</v>
      </c>
    </row>
    <row r="118" s="16" customFormat="true" ht="30" hidden="false" customHeight="true" outlineLevel="0" collapsed="false">
      <c r="A118" s="23" t="n">
        <v>21</v>
      </c>
      <c r="B118" s="17" t="s">
        <v>381</v>
      </c>
      <c r="C118" s="12" t="s">
        <v>76</v>
      </c>
      <c r="D118" s="20" t="s">
        <v>382</v>
      </c>
      <c r="E118" s="12" t="s">
        <v>52</v>
      </c>
      <c r="F118" s="12" t="s">
        <v>16</v>
      </c>
      <c r="G118" s="10" t="n">
        <v>24</v>
      </c>
      <c r="H118" s="12" t="s">
        <v>383</v>
      </c>
      <c r="I118" s="10" t="n">
        <v>13804361522</v>
      </c>
    </row>
    <row r="119" s="16" customFormat="true" ht="30" hidden="false" customHeight="true" outlineLevel="0" collapsed="false">
      <c r="A119" s="23" t="n">
        <v>22</v>
      </c>
      <c r="B119" s="17" t="s">
        <v>384</v>
      </c>
      <c r="C119" s="12" t="s">
        <v>76</v>
      </c>
      <c r="D119" s="13" t="s">
        <v>385</v>
      </c>
      <c r="E119" s="12" t="s">
        <v>386</v>
      </c>
      <c r="F119" s="12" t="s">
        <v>22</v>
      </c>
      <c r="G119" s="10" t="n">
        <v>33</v>
      </c>
      <c r="H119" s="12" t="s">
        <v>387</v>
      </c>
      <c r="I119" s="10" t="n">
        <v>13664461790</v>
      </c>
    </row>
    <row r="120" s="16" customFormat="true" ht="30.95" hidden="false" customHeight="true" outlineLevel="0" collapsed="false">
      <c r="A120" s="23" t="n">
        <v>23</v>
      </c>
      <c r="B120" s="17" t="s">
        <v>388</v>
      </c>
      <c r="C120" s="12" t="s">
        <v>76</v>
      </c>
      <c r="D120" s="20" t="s">
        <v>389</v>
      </c>
      <c r="E120" s="14" t="s">
        <v>332</v>
      </c>
      <c r="F120" s="12" t="s">
        <v>16</v>
      </c>
      <c r="G120" s="10" t="n">
        <v>25</v>
      </c>
      <c r="H120" s="12" t="s">
        <v>390</v>
      </c>
      <c r="I120" s="10" t="n">
        <v>15500293111</v>
      </c>
    </row>
    <row r="121" s="16" customFormat="true" ht="30.95" hidden="false" customHeight="true" outlineLevel="0" collapsed="false">
      <c r="A121" s="23" t="n">
        <v>24</v>
      </c>
      <c r="B121" s="17" t="s">
        <v>391</v>
      </c>
      <c r="C121" s="12" t="s">
        <v>76</v>
      </c>
      <c r="D121" s="20" t="s">
        <v>392</v>
      </c>
      <c r="E121" s="12" t="s">
        <v>393</v>
      </c>
      <c r="F121" s="12" t="s">
        <v>16</v>
      </c>
      <c r="G121" s="10" t="n">
        <v>32</v>
      </c>
      <c r="H121" s="12" t="s">
        <v>337</v>
      </c>
      <c r="I121" s="10" t="n">
        <v>13694470058</v>
      </c>
    </row>
    <row r="122" s="16" customFormat="true" ht="30.95" hidden="false" customHeight="true" outlineLevel="0" collapsed="false">
      <c r="A122" s="23" t="n">
        <v>25</v>
      </c>
      <c r="B122" s="17" t="s">
        <v>394</v>
      </c>
      <c r="C122" s="12" t="s">
        <v>76</v>
      </c>
      <c r="D122" s="20" t="s">
        <v>395</v>
      </c>
      <c r="E122" s="14" t="s">
        <v>332</v>
      </c>
      <c r="F122" s="12" t="s">
        <v>16</v>
      </c>
      <c r="G122" s="10" t="n">
        <v>22</v>
      </c>
      <c r="H122" s="12" t="s">
        <v>396</v>
      </c>
      <c r="I122" s="10" t="n">
        <v>13843670267</v>
      </c>
    </row>
    <row r="123" s="16" customFormat="true" ht="30.95" hidden="false" customHeight="true" outlineLevel="0" collapsed="false">
      <c r="A123" s="23" t="n">
        <v>26</v>
      </c>
      <c r="B123" s="17" t="s">
        <v>397</v>
      </c>
      <c r="C123" s="12" t="s">
        <v>76</v>
      </c>
      <c r="D123" s="20" t="s">
        <v>398</v>
      </c>
      <c r="E123" s="14" t="s">
        <v>336</v>
      </c>
      <c r="F123" s="14" t="s">
        <v>399</v>
      </c>
      <c r="G123" s="10" t="n">
        <v>21</v>
      </c>
      <c r="H123" s="12" t="s">
        <v>400</v>
      </c>
      <c r="I123" s="10" t="n">
        <v>15004361000</v>
      </c>
    </row>
    <row r="124" s="16" customFormat="true" ht="30" hidden="false" customHeight="true" outlineLevel="0" collapsed="false">
      <c r="A124" s="23" t="n">
        <v>27</v>
      </c>
      <c r="B124" s="17" t="s">
        <v>401</v>
      </c>
      <c r="C124" s="12" t="s">
        <v>76</v>
      </c>
      <c r="D124" s="20" t="s">
        <v>402</v>
      </c>
      <c r="E124" s="12" t="s">
        <v>21</v>
      </c>
      <c r="F124" s="12" t="s">
        <v>22</v>
      </c>
      <c r="G124" s="10" t="n">
        <v>23</v>
      </c>
      <c r="H124" s="12" t="s">
        <v>403</v>
      </c>
      <c r="I124" s="10" t="n">
        <v>15844618901</v>
      </c>
    </row>
    <row r="125" s="16" customFormat="true" ht="27.75" hidden="false" customHeight="true" outlineLevel="0" collapsed="false">
      <c r="A125" s="23" t="n">
        <v>28</v>
      </c>
      <c r="B125" s="11" t="s">
        <v>404</v>
      </c>
      <c r="C125" s="12" t="s">
        <v>76</v>
      </c>
      <c r="D125" s="20" t="s">
        <v>405</v>
      </c>
      <c r="E125" s="12" t="s">
        <v>313</v>
      </c>
      <c r="F125" s="12" t="s">
        <v>22</v>
      </c>
      <c r="G125" s="10" t="n">
        <v>120</v>
      </c>
      <c r="H125" s="12" t="s">
        <v>406</v>
      </c>
      <c r="I125" s="10" t="n">
        <v>18743690555</v>
      </c>
    </row>
    <row r="126" s="16" customFormat="true" ht="25.5" hidden="false" customHeight="true" outlineLevel="0" collapsed="false">
      <c r="A126" s="23" t="n">
        <v>29</v>
      </c>
      <c r="B126" s="17" t="s">
        <v>407</v>
      </c>
      <c r="C126" s="12" t="s">
        <v>76</v>
      </c>
      <c r="D126" s="20" t="s">
        <v>408</v>
      </c>
      <c r="E126" s="12" t="s">
        <v>313</v>
      </c>
      <c r="F126" s="12" t="s">
        <v>22</v>
      </c>
      <c r="G126" s="10" t="n">
        <v>20</v>
      </c>
      <c r="H126" s="12" t="s">
        <v>409</v>
      </c>
      <c r="I126" s="10" t="n">
        <v>13843671388</v>
      </c>
    </row>
    <row r="127" s="16" customFormat="true" ht="26.25" hidden="false" customHeight="true" outlineLevel="0" collapsed="false">
      <c r="A127" s="23" t="n">
        <v>30</v>
      </c>
      <c r="B127" s="17" t="s">
        <v>410</v>
      </c>
      <c r="C127" s="12" t="s">
        <v>76</v>
      </c>
      <c r="D127" s="20" t="s">
        <v>411</v>
      </c>
      <c r="E127" s="12" t="s">
        <v>313</v>
      </c>
      <c r="F127" s="12" t="s">
        <v>22</v>
      </c>
      <c r="G127" s="14" t="n">
        <v>32</v>
      </c>
      <c r="H127" s="12" t="s">
        <v>412</v>
      </c>
      <c r="I127" s="10" t="n">
        <v>13704371998</v>
      </c>
    </row>
    <row r="128" s="16" customFormat="true" ht="25.5" hidden="false" customHeight="true" outlineLevel="0" collapsed="false">
      <c r="A128" s="23" t="n">
        <v>31</v>
      </c>
      <c r="B128" s="17" t="s">
        <v>413</v>
      </c>
      <c r="C128" s="12" t="s">
        <v>76</v>
      </c>
      <c r="D128" s="20" t="s">
        <v>353</v>
      </c>
      <c r="E128" s="12" t="s">
        <v>313</v>
      </c>
      <c r="F128" s="12" t="s">
        <v>16</v>
      </c>
      <c r="G128" s="10" t="n">
        <v>25</v>
      </c>
      <c r="H128" s="12" t="s">
        <v>414</v>
      </c>
      <c r="I128" s="10" t="n">
        <v>13904361938</v>
      </c>
    </row>
    <row r="129" s="16" customFormat="true" ht="30" hidden="false" customHeight="true" outlineLevel="0" collapsed="false">
      <c r="A129" s="23" t="n">
        <v>32</v>
      </c>
      <c r="B129" s="17" t="s">
        <v>415</v>
      </c>
      <c r="C129" s="12" t="s">
        <v>76</v>
      </c>
      <c r="D129" s="20" t="s">
        <v>416</v>
      </c>
      <c r="E129" s="12" t="s">
        <v>313</v>
      </c>
      <c r="F129" s="12" t="s">
        <v>16</v>
      </c>
      <c r="G129" s="10" t="n">
        <v>20</v>
      </c>
      <c r="H129" s="12" t="s">
        <v>417</v>
      </c>
      <c r="I129" s="10" t="n">
        <v>13904361772</v>
      </c>
    </row>
    <row r="130" s="16" customFormat="true" ht="30" hidden="false" customHeight="true" outlineLevel="0" collapsed="false">
      <c r="A130" s="23" t="n">
        <v>33</v>
      </c>
      <c r="B130" s="17" t="s">
        <v>418</v>
      </c>
      <c r="C130" s="12" t="s">
        <v>76</v>
      </c>
      <c r="D130" s="20" t="s">
        <v>419</v>
      </c>
      <c r="E130" s="12" t="s">
        <v>313</v>
      </c>
      <c r="F130" s="12" t="s">
        <v>16</v>
      </c>
      <c r="G130" s="14" t="n">
        <v>21</v>
      </c>
      <c r="H130" s="12" t="s">
        <v>420</v>
      </c>
      <c r="I130" s="10" t="n">
        <v>15504365861</v>
      </c>
    </row>
    <row r="131" s="16" customFormat="true" ht="30" hidden="false" customHeight="true" outlineLevel="0" collapsed="false">
      <c r="A131" s="23" t="n">
        <v>34</v>
      </c>
      <c r="B131" s="17" t="s">
        <v>421</v>
      </c>
      <c r="C131" s="12" t="s">
        <v>76</v>
      </c>
      <c r="D131" s="20" t="s">
        <v>385</v>
      </c>
      <c r="E131" s="12" t="s">
        <v>272</v>
      </c>
      <c r="F131" s="14" t="s">
        <v>207</v>
      </c>
      <c r="G131" s="10" t="n">
        <v>20</v>
      </c>
      <c r="H131" s="12" t="s">
        <v>422</v>
      </c>
      <c r="I131" s="10" t="n">
        <v>13894617350</v>
      </c>
    </row>
    <row r="132" s="16" customFormat="true" ht="30" hidden="false" customHeight="true" outlineLevel="0" collapsed="false">
      <c r="A132" s="23" t="n">
        <v>35</v>
      </c>
      <c r="B132" s="17" t="s">
        <v>423</v>
      </c>
      <c r="C132" s="12" t="s">
        <v>76</v>
      </c>
      <c r="D132" s="20" t="s">
        <v>424</v>
      </c>
      <c r="E132" s="14" t="s">
        <v>313</v>
      </c>
      <c r="F132" s="14" t="s">
        <v>425</v>
      </c>
      <c r="G132" s="10" t="n">
        <v>22</v>
      </c>
      <c r="H132" s="12" t="s">
        <v>426</v>
      </c>
      <c r="I132" s="10" t="n">
        <v>15843677555</v>
      </c>
    </row>
    <row r="133" s="16" customFormat="true" ht="30" hidden="false" customHeight="true" outlineLevel="0" collapsed="false">
      <c r="A133" s="23" t="n">
        <v>36</v>
      </c>
      <c r="B133" s="11" t="s">
        <v>427</v>
      </c>
      <c r="C133" s="12" t="s">
        <v>76</v>
      </c>
      <c r="D133" s="20" t="s">
        <v>428</v>
      </c>
      <c r="E133" s="14" t="s">
        <v>336</v>
      </c>
      <c r="F133" s="12" t="s">
        <v>16</v>
      </c>
      <c r="G133" s="10" t="n">
        <v>24</v>
      </c>
      <c r="H133" s="12" t="s">
        <v>429</v>
      </c>
      <c r="I133" s="10" t="n">
        <v>15844618816</v>
      </c>
    </row>
    <row r="134" s="16" customFormat="true" ht="30" hidden="false" customHeight="true" outlineLevel="0" collapsed="false">
      <c r="A134" s="23" t="n">
        <v>37</v>
      </c>
      <c r="B134" s="17" t="s">
        <v>430</v>
      </c>
      <c r="C134" s="12" t="s">
        <v>76</v>
      </c>
      <c r="D134" s="13" t="s">
        <v>431</v>
      </c>
      <c r="E134" s="14" t="s">
        <v>336</v>
      </c>
      <c r="F134" s="12" t="s">
        <v>16</v>
      </c>
      <c r="G134" s="10" t="n">
        <v>22</v>
      </c>
      <c r="H134" s="12" t="s">
        <v>432</v>
      </c>
      <c r="I134" s="10" t="n">
        <v>1864361760</v>
      </c>
    </row>
    <row r="135" s="16" customFormat="true" ht="30" hidden="false" customHeight="true" outlineLevel="0" collapsed="false">
      <c r="A135" s="23" t="n">
        <v>38</v>
      </c>
      <c r="B135" s="17" t="s">
        <v>433</v>
      </c>
      <c r="C135" s="12" t="s">
        <v>76</v>
      </c>
      <c r="D135" s="13" t="s">
        <v>434</v>
      </c>
      <c r="E135" s="14" t="s">
        <v>336</v>
      </c>
      <c r="F135" s="11" t="s">
        <v>435</v>
      </c>
      <c r="G135" s="10" t="n">
        <v>25</v>
      </c>
      <c r="H135" s="12" t="s">
        <v>436</v>
      </c>
      <c r="I135" s="10" t="n">
        <v>13704371680</v>
      </c>
    </row>
    <row r="136" s="16" customFormat="true" ht="30" hidden="false" customHeight="true" outlineLevel="0" collapsed="false">
      <c r="A136" s="23" t="n">
        <v>39</v>
      </c>
      <c r="B136" s="17" t="s">
        <v>437</v>
      </c>
      <c r="C136" s="12" t="s">
        <v>76</v>
      </c>
      <c r="D136" s="20" t="s">
        <v>438</v>
      </c>
      <c r="E136" s="12" t="s">
        <v>313</v>
      </c>
      <c r="F136" s="11" t="s">
        <v>435</v>
      </c>
      <c r="G136" s="10" t="n">
        <v>34</v>
      </c>
      <c r="H136" s="12" t="s">
        <v>439</v>
      </c>
      <c r="I136" s="10" t="n">
        <v>13894600577</v>
      </c>
    </row>
    <row r="137" s="16" customFormat="true" ht="30" hidden="false" customHeight="true" outlineLevel="0" collapsed="false">
      <c r="A137" s="23" t="n">
        <v>40</v>
      </c>
      <c r="B137" s="11" t="s">
        <v>440</v>
      </c>
      <c r="C137" s="12" t="s">
        <v>76</v>
      </c>
      <c r="D137" s="13" t="s">
        <v>347</v>
      </c>
      <c r="E137" s="14" t="s">
        <v>360</v>
      </c>
      <c r="F137" s="11" t="s">
        <v>211</v>
      </c>
      <c r="G137" s="10" t="n">
        <v>32</v>
      </c>
      <c r="H137" s="12" t="s">
        <v>441</v>
      </c>
      <c r="I137" s="10" t="n">
        <v>13704377766</v>
      </c>
    </row>
    <row r="138" s="16" customFormat="true" ht="20.25" hidden="false" customHeight="true" outlineLevel="0" collapsed="false">
      <c r="A138" s="10"/>
      <c r="B138" s="8" t="s">
        <v>196</v>
      </c>
      <c r="C138" s="10"/>
      <c r="D138" s="8" t="n">
        <v>49</v>
      </c>
      <c r="E138" s="13"/>
      <c r="F138" s="10"/>
      <c r="G138" s="7" t="n">
        <f aca="false">SUM(G98:G137)</f>
        <v>1668</v>
      </c>
      <c r="H138" s="10"/>
      <c r="I138" s="10"/>
    </row>
    <row r="139" s="16" customFormat="true" ht="30" hidden="false" customHeight="true" outlineLevel="0" collapsed="false">
      <c r="A139" s="9" t="s">
        <v>442</v>
      </c>
      <c r="B139" s="9"/>
      <c r="C139" s="9"/>
      <c r="D139" s="9"/>
      <c r="E139" s="9"/>
      <c r="F139" s="9"/>
      <c r="G139" s="9"/>
      <c r="H139" s="9"/>
      <c r="I139" s="9"/>
    </row>
    <row r="140" s="16" customFormat="true" ht="42.75" hidden="false" customHeight="true" outlineLevel="0" collapsed="false">
      <c r="A140" s="23" t="n">
        <v>1</v>
      </c>
      <c r="B140" s="27" t="s">
        <v>443</v>
      </c>
      <c r="C140" s="12" t="s">
        <v>13</v>
      </c>
      <c r="D140" s="11" t="s">
        <v>444</v>
      </c>
      <c r="E140" s="12" t="s">
        <v>21</v>
      </c>
      <c r="F140" s="11" t="s">
        <v>22</v>
      </c>
      <c r="G140" s="10" t="n">
        <v>400</v>
      </c>
      <c r="H140" s="15" t="s">
        <v>445</v>
      </c>
      <c r="I140" s="15" t="n">
        <v>13943655847</v>
      </c>
    </row>
    <row r="141" s="16" customFormat="true" ht="32.1" hidden="false" customHeight="true" outlineLevel="0" collapsed="false">
      <c r="A141" s="23" t="n">
        <v>2</v>
      </c>
      <c r="B141" s="17" t="s">
        <v>446</v>
      </c>
      <c r="C141" s="12" t="s">
        <v>19</v>
      </c>
      <c r="D141" s="27" t="s">
        <v>447</v>
      </c>
      <c r="E141" s="12" t="s">
        <v>52</v>
      </c>
      <c r="F141" s="11" t="s">
        <v>207</v>
      </c>
      <c r="G141" s="10" t="n">
        <v>80</v>
      </c>
      <c r="H141" s="15" t="s">
        <v>448</v>
      </c>
      <c r="I141" s="15" t="n">
        <v>13904365660</v>
      </c>
    </row>
    <row r="142" s="16" customFormat="true" ht="32.1" hidden="false" customHeight="true" outlineLevel="0" collapsed="false">
      <c r="A142" s="23" t="n">
        <v>3</v>
      </c>
      <c r="B142" s="17" t="s">
        <v>449</v>
      </c>
      <c r="C142" s="12" t="s">
        <v>19</v>
      </c>
      <c r="D142" s="27" t="s">
        <v>450</v>
      </c>
      <c r="E142" s="12" t="s">
        <v>451</v>
      </c>
      <c r="F142" s="11" t="s">
        <v>207</v>
      </c>
      <c r="G142" s="10" t="n">
        <v>80</v>
      </c>
      <c r="H142" s="15" t="s">
        <v>452</v>
      </c>
      <c r="I142" s="15" t="n">
        <v>13804365597</v>
      </c>
    </row>
    <row r="143" s="16" customFormat="true" ht="32.1" hidden="false" customHeight="true" outlineLevel="0" collapsed="false">
      <c r="A143" s="23" t="n">
        <v>4</v>
      </c>
      <c r="B143" s="17" t="s">
        <v>453</v>
      </c>
      <c r="C143" s="12" t="s">
        <v>19</v>
      </c>
      <c r="D143" s="27" t="s">
        <v>454</v>
      </c>
      <c r="E143" s="12" t="s">
        <v>21</v>
      </c>
      <c r="F143" s="11" t="s">
        <v>22</v>
      </c>
      <c r="G143" s="10" t="n">
        <v>80</v>
      </c>
      <c r="H143" s="15" t="s">
        <v>455</v>
      </c>
      <c r="I143" s="15" t="n">
        <v>13943455777</v>
      </c>
    </row>
    <row r="144" s="16" customFormat="true" ht="32.1" hidden="false" customHeight="true" outlineLevel="0" collapsed="false">
      <c r="A144" s="23" t="n">
        <v>5</v>
      </c>
      <c r="B144" s="17" t="s">
        <v>456</v>
      </c>
      <c r="C144" s="12" t="s">
        <v>19</v>
      </c>
      <c r="D144" s="27" t="s">
        <v>457</v>
      </c>
      <c r="E144" s="12" t="s">
        <v>458</v>
      </c>
      <c r="F144" s="11" t="s">
        <v>459</v>
      </c>
      <c r="G144" s="10" t="n">
        <v>80</v>
      </c>
      <c r="H144" s="15" t="s">
        <v>460</v>
      </c>
      <c r="I144" s="21" t="s">
        <v>461</v>
      </c>
    </row>
    <row r="145" s="16" customFormat="true" ht="32.1" hidden="false" customHeight="true" outlineLevel="0" collapsed="false">
      <c r="A145" s="23" t="n">
        <v>6</v>
      </c>
      <c r="B145" s="17" t="s">
        <v>462</v>
      </c>
      <c r="C145" s="12" t="s">
        <v>19</v>
      </c>
      <c r="D145" s="27" t="s">
        <v>463</v>
      </c>
      <c r="E145" s="12" t="s">
        <v>21</v>
      </c>
      <c r="F145" s="11" t="s">
        <v>22</v>
      </c>
      <c r="G145" s="10" t="n">
        <v>80</v>
      </c>
      <c r="H145" s="15" t="s">
        <v>464</v>
      </c>
      <c r="I145" s="15" t="n">
        <v>13904365386</v>
      </c>
    </row>
    <row r="146" s="16" customFormat="true" ht="32.1" hidden="false" customHeight="true" outlineLevel="0" collapsed="false">
      <c r="A146" s="23" t="n">
        <v>7</v>
      </c>
      <c r="B146" s="17" t="s">
        <v>465</v>
      </c>
      <c r="C146" s="12" t="s">
        <v>19</v>
      </c>
      <c r="D146" s="27" t="s">
        <v>466</v>
      </c>
      <c r="E146" s="12" t="s">
        <v>467</v>
      </c>
      <c r="F146" s="11" t="s">
        <v>207</v>
      </c>
      <c r="G146" s="10" t="n">
        <v>80</v>
      </c>
      <c r="H146" s="15" t="s">
        <v>468</v>
      </c>
      <c r="I146" s="15" t="n">
        <v>13384465555</v>
      </c>
    </row>
    <row r="147" s="16" customFormat="true" ht="32.1" hidden="false" customHeight="true" outlineLevel="0" collapsed="false">
      <c r="A147" s="23" t="n">
        <v>8</v>
      </c>
      <c r="B147" s="17" t="s">
        <v>469</v>
      </c>
      <c r="C147" s="12" t="s">
        <v>19</v>
      </c>
      <c r="D147" s="27" t="s">
        <v>470</v>
      </c>
      <c r="E147" s="12" t="s">
        <v>97</v>
      </c>
      <c r="F147" s="11" t="s">
        <v>207</v>
      </c>
      <c r="G147" s="10" t="n">
        <v>80</v>
      </c>
      <c r="H147" s="15" t="s">
        <v>471</v>
      </c>
      <c r="I147" s="15" t="n">
        <v>15944654888</v>
      </c>
    </row>
    <row r="148" s="16" customFormat="true" ht="32.1" hidden="false" customHeight="true" outlineLevel="0" collapsed="false">
      <c r="A148" s="23" t="n">
        <v>9</v>
      </c>
      <c r="B148" s="26" t="s">
        <v>472</v>
      </c>
      <c r="C148" s="12" t="s">
        <v>19</v>
      </c>
      <c r="D148" s="27" t="s">
        <v>473</v>
      </c>
      <c r="E148" s="12" t="s">
        <v>97</v>
      </c>
      <c r="F148" s="11" t="s">
        <v>207</v>
      </c>
      <c r="G148" s="10" t="n">
        <v>80</v>
      </c>
      <c r="H148" s="28" t="s">
        <v>474</v>
      </c>
      <c r="I148" s="28" t="n">
        <v>13844091533</v>
      </c>
    </row>
    <row r="149" s="16" customFormat="true" ht="32.1" hidden="false" customHeight="true" outlineLevel="0" collapsed="false">
      <c r="A149" s="23" t="n">
        <v>10</v>
      </c>
      <c r="B149" s="17" t="s">
        <v>475</v>
      </c>
      <c r="C149" s="12" t="s">
        <v>19</v>
      </c>
      <c r="D149" s="27" t="s">
        <v>476</v>
      </c>
      <c r="E149" s="12" t="s">
        <v>477</v>
      </c>
      <c r="F149" s="11" t="s">
        <v>207</v>
      </c>
      <c r="G149" s="10" t="n">
        <v>80</v>
      </c>
      <c r="H149" s="28" t="s">
        <v>478</v>
      </c>
      <c r="I149" s="28" t="n">
        <v>13894681883</v>
      </c>
    </row>
    <row r="150" s="16" customFormat="true" ht="32.1" hidden="false" customHeight="true" outlineLevel="0" collapsed="false">
      <c r="A150" s="23" t="n">
        <v>11</v>
      </c>
      <c r="B150" s="17" t="s">
        <v>479</v>
      </c>
      <c r="C150" s="12" t="s">
        <v>76</v>
      </c>
      <c r="D150" s="17" t="s">
        <v>480</v>
      </c>
      <c r="E150" s="12" t="s">
        <v>467</v>
      </c>
      <c r="F150" s="11" t="s">
        <v>207</v>
      </c>
      <c r="G150" s="10" t="n">
        <v>30</v>
      </c>
      <c r="H150" s="15" t="s">
        <v>481</v>
      </c>
      <c r="I150" s="15" t="n">
        <v>18604365828</v>
      </c>
    </row>
    <row r="151" s="16" customFormat="true" ht="32.1" hidden="false" customHeight="true" outlineLevel="0" collapsed="false">
      <c r="A151" s="23" t="n">
        <v>12</v>
      </c>
      <c r="B151" s="17" t="s">
        <v>482</v>
      </c>
      <c r="C151" s="12" t="s">
        <v>76</v>
      </c>
      <c r="D151" s="17" t="s">
        <v>483</v>
      </c>
      <c r="E151" s="12" t="s">
        <v>114</v>
      </c>
      <c r="F151" s="11" t="s">
        <v>22</v>
      </c>
      <c r="G151" s="10" t="n">
        <v>30</v>
      </c>
      <c r="H151" s="15" t="s">
        <v>484</v>
      </c>
      <c r="I151" s="15" t="n">
        <v>15944633460</v>
      </c>
    </row>
    <row r="152" s="16" customFormat="true" ht="30" hidden="false" customHeight="true" outlineLevel="0" collapsed="false">
      <c r="A152" s="23" t="n">
        <v>13</v>
      </c>
      <c r="B152" s="11" t="s">
        <v>485</v>
      </c>
      <c r="C152" s="12" t="s">
        <v>76</v>
      </c>
      <c r="D152" s="26" t="s">
        <v>486</v>
      </c>
      <c r="E152" s="12" t="s">
        <v>52</v>
      </c>
      <c r="F152" s="11" t="s">
        <v>487</v>
      </c>
      <c r="G152" s="10" t="n">
        <v>30</v>
      </c>
      <c r="H152" s="15" t="s">
        <v>488</v>
      </c>
      <c r="I152" s="15" t="n">
        <v>15834639557</v>
      </c>
    </row>
    <row r="153" s="16" customFormat="true" ht="30" hidden="false" customHeight="true" outlineLevel="0" collapsed="false">
      <c r="A153" s="23" t="n">
        <v>14</v>
      </c>
      <c r="B153" s="17" t="s">
        <v>489</v>
      </c>
      <c r="C153" s="12" t="s">
        <v>76</v>
      </c>
      <c r="D153" s="17" t="s">
        <v>490</v>
      </c>
      <c r="E153" s="12" t="s">
        <v>491</v>
      </c>
      <c r="F153" s="11" t="s">
        <v>207</v>
      </c>
      <c r="G153" s="10" t="n">
        <v>30</v>
      </c>
      <c r="H153" s="15" t="s">
        <v>492</v>
      </c>
      <c r="I153" s="15" t="n">
        <v>5265777</v>
      </c>
    </row>
    <row r="154" s="16" customFormat="true" ht="30" hidden="false" customHeight="true" outlineLevel="0" collapsed="false">
      <c r="A154" s="23" t="n">
        <v>15</v>
      </c>
      <c r="B154" s="17" t="s">
        <v>493</v>
      </c>
      <c r="C154" s="12" t="s">
        <v>76</v>
      </c>
      <c r="D154" s="17" t="s">
        <v>494</v>
      </c>
      <c r="E154" s="12" t="s">
        <v>139</v>
      </c>
      <c r="F154" s="11" t="s">
        <v>22</v>
      </c>
      <c r="G154" s="10" t="n">
        <v>30</v>
      </c>
      <c r="H154" s="15" t="s">
        <v>495</v>
      </c>
      <c r="I154" s="15" t="n">
        <v>13321572677</v>
      </c>
    </row>
    <row r="155" s="16" customFormat="true" ht="30" hidden="false" customHeight="true" outlineLevel="0" collapsed="false">
      <c r="A155" s="23" t="n">
        <v>16</v>
      </c>
      <c r="B155" s="17" t="s">
        <v>496</v>
      </c>
      <c r="C155" s="12" t="s">
        <v>76</v>
      </c>
      <c r="D155" s="17" t="s">
        <v>497</v>
      </c>
      <c r="E155" s="12" t="s">
        <v>498</v>
      </c>
      <c r="F155" s="11" t="s">
        <v>207</v>
      </c>
      <c r="G155" s="10" t="n">
        <v>30</v>
      </c>
      <c r="H155" s="15" t="s">
        <v>499</v>
      </c>
      <c r="I155" s="21" t="s">
        <v>500</v>
      </c>
    </row>
    <row r="156" s="16" customFormat="true" ht="30" hidden="false" customHeight="true" outlineLevel="0" collapsed="false">
      <c r="A156" s="23" t="n">
        <v>17</v>
      </c>
      <c r="B156" s="17" t="s">
        <v>501</v>
      </c>
      <c r="C156" s="12" t="s">
        <v>76</v>
      </c>
      <c r="D156" s="17" t="s">
        <v>502</v>
      </c>
      <c r="E156" s="12" t="s">
        <v>503</v>
      </c>
      <c r="F156" s="11" t="s">
        <v>504</v>
      </c>
      <c r="G156" s="10" t="n">
        <v>30</v>
      </c>
      <c r="H156" s="15" t="s">
        <v>505</v>
      </c>
      <c r="I156" s="15" t="n">
        <v>15043639377</v>
      </c>
    </row>
    <row r="157" s="16" customFormat="true" ht="30" hidden="false" customHeight="true" outlineLevel="0" collapsed="false">
      <c r="A157" s="23" t="n">
        <v>18</v>
      </c>
      <c r="B157" s="17" t="s">
        <v>506</v>
      </c>
      <c r="C157" s="12" t="s">
        <v>76</v>
      </c>
      <c r="D157" s="17" t="s">
        <v>507</v>
      </c>
      <c r="E157" s="12" t="s">
        <v>451</v>
      </c>
      <c r="F157" s="11" t="s">
        <v>459</v>
      </c>
      <c r="G157" s="10" t="n">
        <v>30</v>
      </c>
      <c r="H157" s="15" t="s">
        <v>508</v>
      </c>
      <c r="I157" s="15" t="n">
        <v>13766105977</v>
      </c>
    </row>
    <row r="158" s="16" customFormat="true" ht="30" hidden="false" customHeight="true" outlineLevel="0" collapsed="false">
      <c r="A158" s="23" t="n">
        <v>19</v>
      </c>
      <c r="B158" s="17" t="s">
        <v>509</v>
      </c>
      <c r="C158" s="12" t="s">
        <v>76</v>
      </c>
      <c r="D158" s="17" t="s">
        <v>510</v>
      </c>
      <c r="E158" s="12" t="s">
        <v>511</v>
      </c>
      <c r="F158" s="11" t="s">
        <v>293</v>
      </c>
      <c r="G158" s="10" t="n">
        <v>30</v>
      </c>
      <c r="H158" s="15" t="s">
        <v>512</v>
      </c>
      <c r="I158" s="21" t="s">
        <v>513</v>
      </c>
    </row>
    <row r="159" s="16" customFormat="true" ht="32.1" hidden="false" customHeight="true" outlineLevel="0" collapsed="false">
      <c r="A159" s="23" t="n">
        <v>20</v>
      </c>
      <c r="B159" s="17" t="s">
        <v>514</v>
      </c>
      <c r="C159" s="12" t="s">
        <v>76</v>
      </c>
      <c r="D159" s="17" t="s">
        <v>515</v>
      </c>
      <c r="E159" s="12" t="s">
        <v>516</v>
      </c>
      <c r="F159" s="11" t="s">
        <v>504</v>
      </c>
      <c r="G159" s="10" t="n">
        <v>30</v>
      </c>
      <c r="H159" s="15" t="s">
        <v>517</v>
      </c>
      <c r="I159" s="21" t="s">
        <v>518</v>
      </c>
    </row>
    <row r="160" s="16" customFormat="true" ht="32.1" hidden="false" customHeight="true" outlineLevel="0" collapsed="false">
      <c r="A160" s="23" t="n">
        <v>21</v>
      </c>
      <c r="B160" s="17" t="s">
        <v>519</v>
      </c>
      <c r="C160" s="12" t="s">
        <v>76</v>
      </c>
      <c r="D160" s="17" t="s">
        <v>520</v>
      </c>
      <c r="E160" s="12" t="s">
        <v>135</v>
      </c>
      <c r="F160" s="11" t="s">
        <v>22</v>
      </c>
      <c r="G160" s="10" t="n">
        <v>30</v>
      </c>
      <c r="H160" s="15" t="s">
        <v>521</v>
      </c>
      <c r="I160" s="15" t="n">
        <v>18643659888</v>
      </c>
    </row>
    <row r="161" s="16" customFormat="true" ht="32.1" hidden="false" customHeight="true" outlineLevel="0" collapsed="false">
      <c r="A161" s="23" t="n">
        <v>22</v>
      </c>
      <c r="B161" s="17" t="s">
        <v>522</v>
      </c>
      <c r="C161" s="12" t="s">
        <v>76</v>
      </c>
      <c r="D161" s="17" t="s">
        <v>523</v>
      </c>
      <c r="E161" s="12" t="s">
        <v>524</v>
      </c>
      <c r="F161" s="11" t="s">
        <v>487</v>
      </c>
      <c r="G161" s="10" t="n">
        <v>30</v>
      </c>
      <c r="H161" s="15" t="s">
        <v>525</v>
      </c>
      <c r="I161" s="15" t="n">
        <v>15143608333</v>
      </c>
    </row>
    <row r="162" s="16" customFormat="true" ht="32.1" hidden="false" customHeight="true" outlineLevel="0" collapsed="false">
      <c r="A162" s="23" t="n">
        <v>23</v>
      </c>
      <c r="B162" s="17" t="s">
        <v>526</v>
      </c>
      <c r="C162" s="12" t="s">
        <v>76</v>
      </c>
      <c r="D162" s="17" t="s">
        <v>527</v>
      </c>
      <c r="E162" s="12" t="s">
        <v>528</v>
      </c>
      <c r="F162" s="11" t="s">
        <v>22</v>
      </c>
      <c r="G162" s="10" t="n">
        <v>30</v>
      </c>
      <c r="H162" s="15" t="s">
        <v>529</v>
      </c>
      <c r="I162" s="15" t="n">
        <v>15543902277</v>
      </c>
    </row>
    <row r="163" s="16" customFormat="true" ht="32.1" hidden="false" customHeight="true" outlineLevel="0" collapsed="false">
      <c r="A163" s="23" t="n">
        <v>24</v>
      </c>
      <c r="B163" s="17" t="s">
        <v>530</v>
      </c>
      <c r="C163" s="12" t="s">
        <v>76</v>
      </c>
      <c r="D163" s="17" t="s">
        <v>531</v>
      </c>
      <c r="E163" s="14" t="s">
        <v>532</v>
      </c>
      <c r="F163" s="11" t="s">
        <v>207</v>
      </c>
      <c r="G163" s="10" t="n">
        <v>30</v>
      </c>
      <c r="H163" s="15" t="s">
        <v>533</v>
      </c>
      <c r="I163" s="15" t="n">
        <v>13943650105</v>
      </c>
    </row>
    <row r="164" s="16" customFormat="true" ht="32.1" hidden="false" customHeight="true" outlineLevel="0" collapsed="false">
      <c r="A164" s="23" t="n">
        <v>25</v>
      </c>
      <c r="B164" s="17" t="s">
        <v>534</v>
      </c>
      <c r="C164" s="12" t="s">
        <v>76</v>
      </c>
      <c r="D164" s="17" t="s">
        <v>535</v>
      </c>
      <c r="E164" s="12" t="s">
        <v>336</v>
      </c>
      <c r="F164" s="11" t="s">
        <v>207</v>
      </c>
      <c r="G164" s="10" t="n">
        <v>30</v>
      </c>
      <c r="H164" s="15" t="s">
        <v>536</v>
      </c>
      <c r="I164" s="15" t="n">
        <v>13804363835</v>
      </c>
    </row>
    <row r="165" s="16" customFormat="true" ht="25.5" hidden="false" customHeight="true" outlineLevel="0" collapsed="false">
      <c r="A165" s="10"/>
      <c r="B165" s="29" t="s">
        <v>196</v>
      </c>
      <c r="C165" s="10"/>
      <c r="D165" s="29" t="n">
        <v>37</v>
      </c>
      <c r="E165" s="10"/>
      <c r="F165" s="14"/>
      <c r="G165" s="7" t="n">
        <f aca="false">SUM(G140:G164)</f>
        <v>1570</v>
      </c>
      <c r="H165" s="15"/>
      <c r="I165" s="15"/>
    </row>
    <row r="166" s="16" customFormat="true" ht="30.95" hidden="false" customHeight="true" outlineLevel="0" collapsed="false">
      <c r="A166" s="9" t="s">
        <v>537</v>
      </c>
      <c r="B166" s="9"/>
      <c r="C166" s="9"/>
      <c r="D166" s="9"/>
      <c r="E166" s="9"/>
      <c r="F166" s="9"/>
      <c r="G166" s="9"/>
      <c r="H166" s="9"/>
      <c r="I166" s="9"/>
    </row>
    <row r="167" s="16" customFormat="true" ht="54" hidden="false" customHeight="true" outlineLevel="0" collapsed="false">
      <c r="A167" s="23" t="n">
        <v>1</v>
      </c>
      <c r="B167" s="13" t="s">
        <v>538</v>
      </c>
      <c r="C167" s="12" t="s">
        <v>13</v>
      </c>
      <c r="D167" s="11" t="s">
        <v>539</v>
      </c>
      <c r="E167" s="12" t="s">
        <v>68</v>
      </c>
      <c r="F167" s="13" t="s">
        <v>211</v>
      </c>
      <c r="G167" s="10" t="n">
        <v>500</v>
      </c>
      <c r="H167" s="12" t="s">
        <v>540</v>
      </c>
      <c r="I167" s="10" t="n">
        <v>13689758888</v>
      </c>
    </row>
    <row r="168" s="16" customFormat="true" ht="30" hidden="false" customHeight="true" outlineLevel="0" collapsed="false">
      <c r="A168" s="23" t="n">
        <v>2</v>
      </c>
      <c r="B168" s="17" t="s">
        <v>541</v>
      </c>
      <c r="C168" s="12" t="s">
        <v>19</v>
      </c>
      <c r="D168" s="11" t="s">
        <v>542</v>
      </c>
      <c r="E168" s="12" t="s">
        <v>52</v>
      </c>
      <c r="F168" s="27" t="s">
        <v>16</v>
      </c>
      <c r="G168" s="10" t="n">
        <v>50</v>
      </c>
      <c r="H168" s="12" t="s">
        <v>543</v>
      </c>
      <c r="I168" s="10" t="n">
        <v>13843644446</v>
      </c>
    </row>
    <row r="169" s="16" customFormat="true" ht="30" hidden="false" customHeight="true" outlineLevel="0" collapsed="false">
      <c r="A169" s="23" t="n">
        <v>3</v>
      </c>
      <c r="B169" s="17" t="s">
        <v>544</v>
      </c>
      <c r="C169" s="12" t="s">
        <v>19</v>
      </c>
      <c r="D169" s="11" t="s">
        <v>545</v>
      </c>
      <c r="E169" s="14" t="s">
        <v>546</v>
      </c>
      <c r="F169" s="11" t="s">
        <v>16</v>
      </c>
      <c r="G169" s="14" t="n">
        <v>100</v>
      </c>
      <c r="H169" s="12" t="s">
        <v>547</v>
      </c>
      <c r="I169" s="10" t="n">
        <v>15943681688</v>
      </c>
    </row>
    <row r="170" s="16" customFormat="true" ht="30" hidden="false" customHeight="true" outlineLevel="0" collapsed="false">
      <c r="A170" s="23" t="n">
        <v>4</v>
      </c>
      <c r="B170" s="17" t="s">
        <v>548</v>
      </c>
      <c r="C170" s="12" t="s">
        <v>19</v>
      </c>
      <c r="D170" s="11" t="s">
        <v>549</v>
      </c>
      <c r="E170" s="12" t="s">
        <v>261</v>
      </c>
      <c r="F170" s="11" t="s">
        <v>16</v>
      </c>
      <c r="G170" s="10" t="n">
        <v>100</v>
      </c>
      <c r="H170" s="12" t="s">
        <v>550</v>
      </c>
      <c r="I170" s="10" t="n">
        <v>13904364960</v>
      </c>
    </row>
    <row r="171" s="16" customFormat="true" ht="30" hidden="false" customHeight="true" outlineLevel="0" collapsed="false">
      <c r="A171" s="23" t="n">
        <v>5</v>
      </c>
      <c r="B171" s="17" t="s">
        <v>551</v>
      </c>
      <c r="C171" s="12" t="s">
        <v>19</v>
      </c>
      <c r="D171" s="11" t="s">
        <v>552</v>
      </c>
      <c r="E171" s="14" t="s">
        <v>553</v>
      </c>
      <c r="F171" s="14" t="s">
        <v>16</v>
      </c>
      <c r="G171" s="14" t="n">
        <v>100</v>
      </c>
      <c r="H171" s="14" t="s">
        <v>554</v>
      </c>
      <c r="I171" s="14" t="n">
        <v>15886188999</v>
      </c>
    </row>
    <row r="172" s="16" customFormat="true" ht="44.1" hidden="false" customHeight="true" outlineLevel="0" collapsed="false">
      <c r="A172" s="23" t="n">
        <v>6</v>
      </c>
      <c r="B172" s="17" t="s">
        <v>555</v>
      </c>
      <c r="C172" s="12" t="s">
        <v>19</v>
      </c>
      <c r="D172" s="11" t="s">
        <v>556</v>
      </c>
      <c r="E172" s="12" t="s">
        <v>557</v>
      </c>
      <c r="F172" s="20" t="s">
        <v>16</v>
      </c>
      <c r="G172" s="10" t="n">
        <v>100</v>
      </c>
      <c r="H172" s="12" t="s">
        <v>558</v>
      </c>
      <c r="I172" s="10" t="n">
        <v>13843647010</v>
      </c>
    </row>
    <row r="173" s="16" customFormat="true" ht="30" hidden="false" customHeight="true" outlineLevel="0" collapsed="false">
      <c r="A173" s="23" t="n">
        <v>7</v>
      </c>
      <c r="B173" s="17" t="s">
        <v>559</v>
      </c>
      <c r="C173" s="12" t="s">
        <v>19</v>
      </c>
      <c r="D173" s="11" t="s">
        <v>560</v>
      </c>
      <c r="E173" s="12" t="s">
        <v>139</v>
      </c>
      <c r="F173" s="27" t="s">
        <v>22</v>
      </c>
      <c r="G173" s="10" t="n">
        <v>20</v>
      </c>
      <c r="H173" s="12" t="s">
        <v>561</v>
      </c>
      <c r="I173" s="10" t="n">
        <v>13943647896</v>
      </c>
    </row>
    <row r="174" s="16" customFormat="true" ht="30" hidden="false" customHeight="true" outlineLevel="0" collapsed="false">
      <c r="A174" s="23" t="n">
        <v>8</v>
      </c>
      <c r="B174" s="17" t="s">
        <v>562</v>
      </c>
      <c r="C174" s="14" t="s">
        <v>76</v>
      </c>
      <c r="D174" s="27" t="s">
        <v>563</v>
      </c>
      <c r="E174" s="12" t="s">
        <v>557</v>
      </c>
      <c r="F174" s="11" t="s">
        <v>16</v>
      </c>
      <c r="G174" s="10" t="n">
        <v>25</v>
      </c>
      <c r="H174" s="12" t="s">
        <v>564</v>
      </c>
      <c r="I174" s="10" t="n">
        <v>15844650000</v>
      </c>
    </row>
    <row r="175" s="16" customFormat="true" ht="30" hidden="false" customHeight="true" outlineLevel="0" collapsed="false">
      <c r="A175" s="23" t="n">
        <v>9</v>
      </c>
      <c r="B175" s="17" t="s">
        <v>565</v>
      </c>
      <c r="C175" s="12" t="s">
        <v>76</v>
      </c>
      <c r="D175" s="27" t="s">
        <v>566</v>
      </c>
      <c r="E175" s="12" t="s">
        <v>557</v>
      </c>
      <c r="F175" s="20" t="s">
        <v>16</v>
      </c>
      <c r="G175" s="10" t="n">
        <v>20</v>
      </c>
      <c r="H175" s="12" t="s">
        <v>567</v>
      </c>
      <c r="I175" s="10" t="n">
        <v>15143678888</v>
      </c>
    </row>
    <row r="176" s="16" customFormat="true" ht="31.5" hidden="false" customHeight="true" outlineLevel="0" collapsed="false">
      <c r="A176" s="23" t="n">
        <v>10</v>
      </c>
      <c r="B176" s="17" t="s">
        <v>568</v>
      </c>
      <c r="C176" s="12" t="s">
        <v>76</v>
      </c>
      <c r="D176" s="11" t="s">
        <v>569</v>
      </c>
      <c r="E176" s="12" t="s">
        <v>570</v>
      </c>
      <c r="F176" s="11" t="s">
        <v>571</v>
      </c>
      <c r="G176" s="10" t="n">
        <v>30</v>
      </c>
      <c r="H176" s="12" t="s">
        <v>572</v>
      </c>
      <c r="I176" s="10" t="n">
        <v>15943641155</v>
      </c>
    </row>
    <row r="177" s="16" customFormat="true" ht="30" hidden="false" customHeight="true" outlineLevel="0" collapsed="false">
      <c r="A177" s="23" t="n">
        <v>11</v>
      </c>
      <c r="B177" s="17" t="s">
        <v>573</v>
      </c>
      <c r="C177" s="12" t="s">
        <v>76</v>
      </c>
      <c r="D177" s="27" t="s">
        <v>574</v>
      </c>
      <c r="E177" s="12" t="s">
        <v>557</v>
      </c>
      <c r="F177" s="20" t="s">
        <v>16</v>
      </c>
      <c r="G177" s="10" t="n">
        <v>25</v>
      </c>
      <c r="H177" s="12" t="s">
        <v>575</v>
      </c>
      <c r="I177" s="10" t="n">
        <v>18643646992</v>
      </c>
    </row>
    <row r="178" s="16" customFormat="true" ht="30" hidden="false" customHeight="true" outlineLevel="0" collapsed="false">
      <c r="A178" s="23" t="n">
        <v>12</v>
      </c>
      <c r="B178" s="17" t="s">
        <v>576</v>
      </c>
      <c r="C178" s="12" t="s">
        <v>76</v>
      </c>
      <c r="D178" s="27" t="s">
        <v>577</v>
      </c>
      <c r="E178" s="12" t="s">
        <v>557</v>
      </c>
      <c r="F178" s="11" t="s">
        <v>16</v>
      </c>
      <c r="G178" s="10" t="n">
        <v>25</v>
      </c>
      <c r="H178" s="12" t="s">
        <v>578</v>
      </c>
      <c r="I178" s="10" t="n">
        <v>18244115888</v>
      </c>
    </row>
    <row r="179" s="16" customFormat="true" ht="36" hidden="false" customHeight="true" outlineLevel="0" collapsed="false">
      <c r="A179" s="23" t="n">
        <v>13</v>
      </c>
      <c r="B179" s="17" t="s">
        <v>579</v>
      </c>
      <c r="C179" s="12" t="s">
        <v>76</v>
      </c>
      <c r="D179" s="27" t="s">
        <v>580</v>
      </c>
      <c r="E179" s="12" t="s">
        <v>581</v>
      </c>
      <c r="F179" s="13" t="s">
        <v>207</v>
      </c>
      <c r="G179" s="10" t="n">
        <v>23</v>
      </c>
      <c r="H179" s="12" t="s">
        <v>582</v>
      </c>
      <c r="I179" s="10" t="n">
        <v>13894692555</v>
      </c>
    </row>
    <row r="180" s="16" customFormat="true" ht="36" hidden="false" customHeight="true" outlineLevel="0" collapsed="false">
      <c r="A180" s="23" t="n">
        <v>14</v>
      </c>
      <c r="B180" s="17" t="s">
        <v>583</v>
      </c>
      <c r="C180" s="12" t="s">
        <v>76</v>
      </c>
      <c r="D180" s="27" t="s">
        <v>584</v>
      </c>
      <c r="E180" s="12" t="s">
        <v>21</v>
      </c>
      <c r="F180" s="27" t="s">
        <v>22</v>
      </c>
      <c r="G180" s="10" t="n">
        <v>20</v>
      </c>
      <c r="H180" s="12" t="s">
        <v>585</v>
      </c>
      <c r="I180" s="10" t="n">
        <v>13843645449</v>
      </c>
    </row>
    <row r="181" s="16" customFormat="true" ht="36" hidden="false" customHeight="true" outlineLevel="0" collapsed="false">
      <c r="A181" s="23" t="n">
        <v>15</v>
      </c>
      <c r="B181" s="11" t="s">
        <v>586</v>
      </c>
      <c r="C181" s="12" t="s">
        <v>76</v>
      </c>
      <c r="D181" s="27" t="s">
        <v>587</v>
      </c>
      <c r="E181" s="12" t="s">
        <v>588</v>
      </c>
      <c r="F181" s="11" t="s">
        <v>589</v>
      </c>
      <c r="G181" s="10" t="n">
        <v>20</v>
      </c>
      <c r="H181" s="12" t="s">
        <v>590</v>
      </c>
      <c r="I181" s="10" t="n">
        <v>18904361145</v>
      </c>
    </row>
    <row r="182" s="16" customFormat="true" ht="36" hidden="false" customHeight="true" outlineLevel="0" collapsed="false">
      <c r="A182" s="23" t="n">
        <v>16</v>
      </c>
      <c r="B182" s="17" t="s">
        <v>591</v>
      </c>
      <c r="C182" s="12" t="s">
        <v>76</v>
      </c>
      <c r="D182" s="11" t="s">
        <v>592</v>
      </c>
      <c r="E182" s="12" t="s">
        <v>21</v>
      </c>
      <c r="F182" s="27" t="s">
        <v>22</v>
      </c>
      <c r="G182" s="10" t="n">
        <v>20</v>
      </c>
      <c r="H182" s="12" t="s">
        <v>593</v>
      </c>
      <c r="I182" s="10" t="n">
        <v>13596899999</v>
      </c>
    </row>
    <row r="183" s="16" customFormat="true" ht="36" hidden="false" customHeight="true" outlineLevel="0" collapsed="false">
      <c r="A183" s="23" t="n">
        <v>17</v>
      </c>
      <c r="B183" s="17" t="s">
        <v>594</v>
      </c>
      <c r="C183" s="12" t="s">
        <v>76</v>
      </c>
      <c r="D183" s="27" t="s">
        <v>595</v>
      </c>
      <c r="E183" s="12" t="s">
        <v>557</v>
      </c>
      <c r="F183" s="20" t="s">
        <v>16</v>
      </c>
      <c r="G183" s="10" t="n">
        <v>30</v>
      </c>
      <c r="H183" s="12" t="s">
        <v>596</v>
      </c>
      <c r="I183" s="10" t="n">
        <v>18004360436</v>
      </c>
    </row>
    <row r="184" s="16" customFormat="true" ht="36" hidden="false" customHeight="true" outlineLevel="0" collapsed="false">
      <c r="A184" s="23" t="n">
        <v>18</v>
      </c>
      <c r="B184" s="17" t="s">
        <v>597</v>
      </c>
      <c r="C184" s="12" t="s">
        <v>76</v>
      </c>
      <c r="D184" s="11" t="s">
        <v>598</v>
      </c>
      <c r="E184" s="14" t="s">
        <v>599</v>
      </c>
      <c r="F184" s="14" t="s">
        <v>504</v>
      </c>
      <c r="G184" s="14" t="n">
        <v>30</v>
      </c>
      <c r="H184" s="14" t="s">
        <v>600</v>
      </c>
      <c r="I184" s="14" t="n">
        <v>13804364451</v>
      </c>
    </row>
    <row r="185" s="16" customFormat="true" ht="36" hidden="false" customHeight="true" outlineLevel="0" collapsed="false">
      <c r="A185" s="23" t="n">
        <v>19</v>
      </c>
      <c r="B185" s="17" t="s">
        <v>601</v>
      </c>
      <c r="C185" s="12" t="s">
        <v>76</v>
      </c>
      <c r="D185" s="11" t="s">
        <v>602</v>
      </c>
      <c r="E185" s="14" t="s">
        <v>603</v>
      </c>
      <c r="F185" s="14" t="s">
        <v>504</v>
      </c>
      <c r="G185" s="14" t="n">
        <v>30</v>
      </c>
      <c r="H185" s="14" t="s">
        <v>554</v>
      </c>
      <c r="I185" s="14" t="n">
        <v>15886188999</v>
      </c>
    </row>
    <row r="186" s="16" customFormat="true" ht="36" hidden="false" customHeight="true" outlineLevel="0" collapsed="false">
      <c r="A186" s="23" t="n">
        <v>20</v>
      </c>
      <c r="B186" s="17" t="s">
        <v>604</v>
      </c>
      <c r="C186" s="12" t="s">
        <v>76</v>
      </c>
      <c r="D186" s="27" t="s">
        <v>605</v>
      </c>
      <c r="E186" s="12" t="s">
        <v>606</v>
      </c>
      <c r="F186" s="20" t="s">
        <v>22</v>
      </c>
      <c r="G186" s="10" t="n">
        <v>20</v>
      </c>
      <c r="H186" s="12" t="s">
        <v>607</v>
      </c>
      <c r="I186" s="10" t="n">
        <v>18202442666</v>
      </c>
    </row>
    <row r="187" s="16" customFormat="true" ht="36" hidden="false" customHeight="true" outlineLevel="0" collapsed="false">
      <c r="A187" s="23" t="n">
        <v>21</v>
      </c>
      <c r="B187" s="17" t="s">
        <v>608</v>
      </c>
      <c r="C187" s="12" t="s">
        <v>76</v>
      </c>
      <c r="D187" s="27" t="s">
        <v>609</v>
      </c>
      <c r="E187" s="12" t="s">
        <v>606</v>
      </c>
      <c r="F187" s="27" t="s">
        <v>22</v>
      </c>
      <c r="G187" s="10" t="n">
        <v>13</v>
      </c>
      <c r="H187" s="12" t="s">
        <v>610</v>
      </c>
      <c r="I187" s="10" t="n">
        <v>15948940407</v>
      </c>
    </row>
    <row r="188" s="16" customFormat="true" ht="33.95" hidden="false" customHeight="true" outlineLevel="0" collapsed="false">
      <c r="A188" s="23" t="n">
        <v>22</v>
      </c>
      <c r="B188" s="17" t="s">
        <v>611</v>
      </c>
      <c r="C188" s="12" t="s">
        <v>76</v>
      </c>
      <c r="D188" s="27" t="s">
        <v>612</v>
      </c>
      <c r="E188" s="12" t="s">
        <v>613</v>
      </c>
      <c r="F188" s="20" t="s">
        <v>504</v>
      </c>
      <c r="G188" s="10" t="n">
        <v>30</v>
      </c>
      <c r="H188" s="12" t="s">
        <v>614</v>
      </c>
      <c r="I188" s="10" t="n">
        <v>18643600567</v>
      </c>
    </row>
    <row r="189" s="16" customFormat="true" ht="33.95" hidden="false" customHeight="true" outlineLevel="0" collapsed="false">
      <c r="A189" s="23" t="n">
        <v>23</v>
      </c>
      <c r="B189" s="17" t="s">
        <v>615</v>
      </c>
      <c r="C189" s="12" t="s">
        <v>76</v>
      </c>
      <c r="D189" s="11" t="s">
        <v>616</v>
      </c>
      <c r="E189" s="14" t="s">
        <v>617</v>
      </c>
      <c r="F189" s="14" t="s">
        <v>618</v>
      </c>
      <c r="G189" s="30" t="n">
        <v>28</v>
      </c>
      <c r="H189" s="14" t="s">
        <v>619</v>
      </c>
      <c r="I189" s="14" t="n">
        <v>13894690660</v>
      </c>
    </row>
    <row r="190" s="16" customFormat="true" ht="33.95" hidden="false" customHeight="true" outlineLevel="0" collapsed="false">
      <c r="A190" s="23" t="n">
        <v>24</v>
      </c>
      <c r="B190" s="17" t="s">
        <v>620</v>
      </c>
      <c r="C190" s="12" t="s">
        <v>76</v>
      </c>
      <c r="D190" s="27" t="s">
        <v>621</v>
      </c>
      <c r="E190" s="12" t="s">
        <v>622</v>
      </c>
      <c r="F190" s="20" t="s">
        <v>504</v>
      </c>
      <c r="G190" s="10" t="n">
        <v>80</v>
      </c>
      <c r="H190" s="12" t="s">
        <v>623</v>
      </c>
      <c r="I190" s="10" t="n">
        <v>13404444593</v>
      </c>
    </row>
    <row r="191" s="16" customFormat="true" ht="30" hidden="false" customHeight="true" outlineLevel="0" collapsed="false">
      <c r="A191" s="23" t="n">
        <v>25</v>
      </c>
      <c r="B191" s="17" t="s">
        <v>624</v>
      </c>
      <c r="C191" s="12" t="s">
        <v>76</v>
      </c>
      <c r="D191" s="27" t="s">
        <v>625</v>
      </c>
      <c r="E191" s="12" t="s">
        <v>626</v>
      </c>
      <c r="F191" s="20" t="s">
        <v>504</v>
      </c>
      <c r="G191" s="10" t="n">
        <v>30</v>
      </c>
      <c r="H191" s="12" t="s">
        <v>627</v>
      </c>
      <c r="I191" s="10" t="n">
        <v>13159768898</v>
      </c>
    </row>
    <row r="192" s="16" customFormat="true" ht="30" hidden="false" customHeight="true" outlineLevel="0" collapsed="false">
      <c r="A192" s="23" t="n">
        <v>26</v>
      </c>
      <c r="B192" s="11" t="s">
        <v>628</v>
      </c>
      <c r="C192" s="12" t="s">
        <v>76</v>
      </c>
      <c r="D192" s="27" t="s">
        <v>629</v>
      </c>
      <c r="E192" s="12" t="s">
        <v>557</v>
      </c>
      <c r="F192" s="27" t="s">
        <v>504</v>
      </c>
      <c r="G192" s="10" t="n">
        <v>30</v>
      </c>
      <c r="H192" s="12" t="s">
        <v>630</v>
      </c>
      <c r="I192" s="10" t="n">
        <v>13898130707</v>
      </c>
    </row>
    <row r="193" s="16" customFormat="true" ht="30" hidden="false" customHeight="true" outlineLevel="0" collapsed="false">
      <c r="A193" s="23" t="n">
        <v>27</v>
      </c>
      <c r="B193" s="17" t="s">
        <v>631</v>
      </c>
      <c r="C193" s="12" t="s">
        <v>76</v>
      </c>
      <c r="D193" s="27" t="s">
        <v>632</v>
      </c>
      <c r="E193" s="12" t="s">
        <v>606</v>
      </c>
      <c r="F193" s="20" t="s">
        <v>22</v>
      </c>
      <c r="G193" s="10" t="n">
        <v>25</v>
      </c>
      <c r="H193" s="12" t="s">
        <v>633</v>
      </c>
      <c r="I193" s="10" t="n">
        <v>13943645455</v>
      </c>
    </row>
    <row r="194" s="16" customFormat="true" ht="30" hidden="false" customHeight="true" outlineLevel="0" collapsed="false">
      <c r="A194" s="23" t="n">
        <v>28</v>
      </c>
      <c r="B194" s="17" t="s">
        <v>634</v>
      </c>
      <c r="C194" s="12" t="s">
        <v>76</v>
      </c>
      <c r="D194" s="27" t="s">
        <v>635</v>
      </c>
      <c r="E194" s="12" t="s">
        <v>557</v>
      </c>
      <c r="F194" s="20" t="s">
        <v>636</v>
      </c>
      <c r="G194" s="10" t="n">
        <v>30</v>
      </c>
      <c r="H194" s="12" t="s">
        <v>637</v>
      </c>
      <c r="I194" s="10" t="n">
        <v>13694364213</v>
      </c>
    </row>
    <row r="195" s="16" customFormat="true" ht="30" hidden="false" customHeight="true" outlineLevel="0" collapsed="false">
      <c r="A195" s="23" t="n">
        <v>29</v>
      </c>
      <c r="B195" s="11" t="s">
        <v>638</v>
      </c>
      <c r="C195" s="12" t="s">
        <v>76</v>
      </c>
      <c r="D195" s="27" t="s">
        <v>639</v>
      </c>
      <c r="E195" s="12" t="s">
        <v>640</v>
      </c>
      <c r="F195" s="27" t="s">
        <v>641</v>
      </c>
      <c r="G195" s="10" t="n">
        <v>20</v>
      </c>
      <c r="H195" s="12" t="s">
        <v>642</v>
      </c>
      <c r="I195" s="10" t="n">
        <v>15943689606</v>
      </c>
    </row>
    <row r="196" s="16" customFormat="true" ht="30" hidden="false" customHeight="true" outlineLevel="0" collapsed="false">
      <c r="A196" s="23" t="n">
        <v>30</v>
      </c>
      <c r="B196" s="17" t="s">
        <v>643</v>
      </c>
      <c r="C196" s="12" t="s">
        <v>76</v>
      </c>
      <c r="D196" s="27" t="s">
        <v>644</v>
      </c>
      <c r="E196" s="12" t="s">
        <v>645</v>
      </c>
      <c r="F196" s="27" t="s">
        <v>646</v>
      </c>
      <c r="G196" s="10" t="n">
        <v>20</v>
      </c>
      <c r="H196" s="12" t="s">
        <v>647</v>
      </c>
      <c r="I196" s="10" t="n">
        <v>13404441323</v>
      </c>
    </row>
    <row r="197" customFormat="false" ht="22.5" hidden="false" customHeight="true" outlineLevel="0" collapsed="false">
      <c r="A197" s="20"/>
      <c r="B197" s="7" t="s">
        <v>196</v>
      </c>
      <c r="C197" s="10"/>
      <c r="D197" s="7" t="n">
        <v>41</v>
      </c>
      <c r="E197" s="20"/>
      <c r="F197" s="20"/>
      <c r="G197" s="7" t="n">
        <f aca="false">SUM(G167:G196)</f>
        <v>1594</v>
      </c>
      <c r="H197" s="20"/>
      <c r="I197" s="20"/>
    </row>
    <row r="198" customFormat="false" ht="24.95" hidden="false" customHeight="true" outlineLevel="0" collapsed="false">
      <c r="A198" s="31" t="s">
        <v>648</v>
      </c>
      <c r="B198" s="32" t="s">
        <v>649</v>
      </c>
      <c r="C198" s="32"/>
      <c r="D198" s="32"/>
      <c r="E198" s="32"/>
      <c r="F198" s="32"/>
      <c r="G198" s="32"/>
      <c r="H198" s="32"/>
    </row>
  </sheetData>
  <mergeCells count="39">
    <mergeCell ref="A1:B1"/>
    <mergeCell ref="A2:I2"/>
    <mergeCell ref="A3:H3"/>
    <mergeCell ref="A5:I5"/>
    <mergeCell ref="A57:I57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7:A78"/>
    <mergeCell ref="B77:B78"/>
    <mergeCell ref="C77:C78"/>
    <mergeCell ref="A91:A92"/>
    <mergeCell ref="B91:B92"/>
    <mergeCell ref="C91:C92"/>
    <mergeCell ref="A97:I97"/>
    <mergeCell ref="A139:I139"/>
    <mergeCell ref="A166:I166"/>
    <mergeCell ref="B198:H198"/>
  </mergeCells>
  <printOptions headings="false" gridLines="false" gridLinesSet="true" horizontalCentered="false" verticalCentered="false"/>
  <pageMargins left="1.41736111111111" right="1.41736111111111" top="1.06319444444444" bottom="1.06319444444444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7:49:36Z</dcterms:created>
  <dc:creator>huangchao0071@outlook.com</dc:creator>
  <dc:description/>
  <dc:language>en-US</dc:language>
  <cp:lastModifiedBy>User</cp:lastModifiedBy>
  <cp:lastPrinted>2006-08-11T16:50:18Z</cp:lastPrinted>
  <dcterms:modified xsi:type="dcterms:W3CDTF">2006-08-12T03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6689</vt:lpwstr>
  </property>
  <property fmtid="{D5CDD505-2E9C-101B-9397-08002B2CF9AE}" pid="3" name="KSOProductBuildVer">
    <vt:lpwstr>2052-10.1.0.6750</vt:lpwstr>
  </property>
</Properties>
</file>