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11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白城市直一般公共预算基本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政务公开审批</t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审计事务</t>
  </si>
  <si>
    <t xml:space="preserve">    人力资源事务</t>
  </si>
  <si>
    <t xml:space="preserve">      军队转业干部安置</t>
  </si>
  <si>
    <t xml:space="preserve">      公务员履职能力提升</t>
  </si>
  <si>
    <t xml:space="preserve">      其他人力资源事务支出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港澳台侨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      其他一般公共服务支出</t>
  </si>
  <si>
    <t xml:space="preserve">三、国防支出</t>
  </si>
  <si>
    <t xml:space="preserve">    国防动员</t>
  </si>
  <si>
    <t xml:space="preserve">四、公共安全支出</t>
  </si>
  <si>
    <t xml:space="preserve">    武装警察</t>
  </si>
  <si>
    <t xml:space="preserve">      消防</t>
  </si>
  <si>
    <t xml:space="preserve">      警卫</t>
  </si>
  <si>
    <t xml:space="preserve">      其他武装警察支出</t>
  </si>
  <si>
    <t xml:space="preserve">    公安</t>
  </si>
  <si>
    <t xml:space="preserve">      治安管理</t>
  </si>
  <si>
    <t xml:space="preserve">      禁毒管理</t>
  </si>
  <si>
    <t xml:space="preserve">      道路交通管理</t>
  </si>
  <si>
    <t xml:space="preserve">      网络侦控管理</t>
  </si>
  <si>
    <t xml:space="preserve">      拘押收教场所管理</t>
  </si>
  <si>
    <t xml:space="preserve">      其他公安支出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  普法宣传</t>
  </si>
  <si>
    <t xml:space="preserve">      律师公证管理</t>
  </si>
  <si>
    <t xml:space="preserve">      法律援助</t>
  </si>
  <si>
    <t xml:space="preserve">      仲裁</t>
  </si>
  <si>
    <t xml:space="preserve">    监狱</t>
  </si>
  <si>
    <t xml:space="preserve">    强制隔离戒毒</t>
  </si>
  <si>
    <t xml:space="preserve">      强制隔离戒毒人员教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其他社会科学支出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训练</t>
  </si>
  <si>
    <t xml:space="preserve">      体育场馆</t>
  </si>
  <si>
    <t xml:space="preserve">      群众体育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部队供应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公益性岗位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红十字事业</t>
  </si>
  <si>
    <t xml:space="preserve">      其他红十字事业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疾病应急救助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天然林保护</t>
  </si>
  <si>
    <t xml:space="preserve">      其他天然林保护支出</t>
  </si>
  <si>
    <t xml:space="preserve">    能源节约利用</t>
  </si>
  <si>
    <t xml:space="preserve">    污染减排</t>
  </si>
  <si>
    <t xml:space="preserve">      环境执法监察</t>
  </si>
  <si>
    <t xml:space="preserve">      减排专项支出</t>
  </si>
  <si>
    <t xml:space="preserve">    可再生能源</t>
  </si>
  <si>
    <t xml:space="preserve">    能源管理事务</t>
  </si>
  <si>
    <t xml:space="preserve">      能源行业管理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城乡社区环境卫生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资源保护修复与利用</t>
  </si>
  <si>
    <t xml:space="preserve">        成品油价格改革对渔业的补贴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生态效益补偿</t>
  </si>
  <si>
    <t xml:space="preserve">        林业执法与监督</t>
  </si>
  <si>
    <t xml:space="preserve">        防沙治沙</t>
  </si>
  <si>
    <t xml:space="preserve">        林业产业化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执法监督</t>
  </si>
  <si>
    <t xml:space="preserve">        水土保持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大中型水库移民后期扶持专项支出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其他扶贫支出</t>
  </si>
  <si>
    <t xml:space="preserve">      农业综合开发</t>
  </si>
  <si>
    <t xml:space="preserve">        土地治理</t>
  </si>
  <si>
    <t xml:space="preserve">        产业化经营</t>
  </si>
  <si>
    <t xml:space="preserve">        其他农业综合开发支出</t>
  </si>
  <si>
    <t xml:space="preserve">      农村综合改革</t>
  </si>
  <si>
    <t xml:space="preserve">        国有农场办社会职能改革补助</t>
  </si>
  <si>
    <t xml:space="preserve">        其他农村综合改革支出</t>
  </si>
  <si>
    <t xml:space="preserve">      普惠金融发展支出</t>
  </si>
  <si>
    <t xml:space="preserve">        创业担保贷款贴息</t>
  </si>
  <si>
    <t xml:space="preserve">        其他普惠金融发展支出</t>
  </si>
  <si>
    <t xml:space="preserve">      其他农林水事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公路运输管理</t>
  </si>
  <si>
    <t xml:space="preserve">        海事管理</t>
  </si>
  <si>
    <t xml:space="preserve">        其他公路水路运输支出</t>
  </si>
  <si>
    <t xml:space="preserve">      民用航空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出租车的补贴</t>
  </si>
  <si>
    <t xml:space="preserve">        成品油价格改革补贴其他支出</t>
  </si>
  <si>
    <t xml:space="preserve">      车辆购置税支出</t>
  </si>
  <si>
    <t xml:space="preserve">        车辆购置税用于老旧汽车报废更新补贴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工业和信息产业监管</t>
  </si>
  <si>
    <t xml:space="preserve">        无线电监管</t>
  </si>
  <si>
    <t xml:space="preserve">        行业监管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十五、商业服务业等支出</t>
  </si>
  <si>
    <t xml:space="preserve">      商业流通事务</t>
  </si>
  <si>
    <t xml:space="preserve">        民贸企业补贴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十六、金融支出</t>
  </si>
  <si>
    <t xml:space="preserve">      金融发展支出</t>
  </si>
  <si>
    <t xml:space="preserve">        其他金融发展支出</t>
  </si>
  <si>
    <t xml:space="preserve">十八、国土海洋气象等支出</t>
  </si>
  <si>
    <t xml:space="preserve">      国土资源事务</t>
  </si>
  <si>
    <t xml:space="preserve">        土地资源调查</t>
  </si>
  <si>
    <t xml:space="preserve">        国土整治</t>
  </si>
  <si>
    <t xml:space="preserve">        其他国土资源事务支出</t>
  </si>
  <si>
    <t xml:space="preserve">      地震事务</t>
  </si>
  <si>
    <t xml:space="preserve">        地震事业机构</t>
  </si>
  <si>
    <t xml:space="preserve">        其他地震事务支出</t>
  </si>
  <si>
    <t xml:space="preserve">      气象事务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二十、粮油物资储备支出</t>
  </si>
  <si>
    <t xml:space="preserve">      粮油事务</t>
  </si>
  <si>
    <t xml:space="preserve">        其他粮油事务支出</t>
  </si>
  <si>
    <t xml:space="preserve">      物资事务</t>
  </si>
  <si>
    <t xml:space="preserve">        其他物资事务支出</t>
  </si>
  <si>
    <t xml:space="preserve">      粮油储备</t>
  </si>
  <si>
    <t xml:space="preserve">        储备粮（油）库建设</t>
  </si>
  <si>
    <t xml:space="preserve">      重要商品储备</t>
  </si>
  <si>
    <t xml:space="preserve">        食盐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 "/>
    <numFmt numFmtId="167" formatCode="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89"/>
    <col collapsed="false" customWidth="true" hidden="false" outlineLevel="0" max="3" min="2" style="1" width="10.69"/>
    <col collapsed="false" customWidth="true" hidden="false" outlineLevel="0" max="4" min="4" style="1" width="13.89"/>
    <col collapsed="false" customWidth="true" hidden="false" outlineLevel="0" max="5" min="5" style="1" width="13.4"/>
    <col collapsed="false" customWidth="false" hidden="false" outlineLevel="0" max="257" min="6" style="1" width="8.99"/>
  </cols>
  <sheetData>
    <row r="1" s="3" customFormat="true" ht="20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E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</row>
    <row r="4" customFormat="false" ht="20.1" hidden="false" customHeight="true" outlineLevel="0" collapsed="false">
      <c r="A4" s="7" t="s">
        <v>7</v>
      </c>
      <c r="B4" s="8" t="n">
        <f aca="false">B5+B11+B15+B23+B29+B31+B39+B43+B46+B53+B56+B62+B66+B74+B77+B81+B86+B89+B93+B99+B102+B105+B107</f>
        <v>34911.2</v>
      </c>
      <c r="C4" s="8" t="n">
        <f aca="false">C5+C11+C15+C23+C29+C31+C39+C43+C46+C53+C56+C62+C66+C74+C77+C81+C86+C89+C93+C99+C102+C105+C107</f>
        <v>33500</v>
      </c>
      <c r="D4" s="9" t="n">
        <f aca="false">C4/B4*100</f>
        <v>95.9577442196201</v>
      </c>
      <c r="E4" s="7"/>
    </row>
    <row r="5" customFormat="false" ht="20.1" hidden="false" customHeight="true" outlineLevel="0" collapsed="false">
      <c r="A5" s="10" t="s">
        <v>8</v>
      </c>
      <c r="B5" s="7" t="n">
        <f aca="false">SUM(B6:B10)</f>
        <v>763.2</v>
      </c>
      <c r="C5" s="7" t="n">
        <f aca="false">SUM(C6:C10)</f>
        <v>705</v>
      </c>
      <c r="D5" s="9" t="n">
        <f aca="false">C5/B5*100</f>
        <v>92.374213836478</v>
      </c>
      <c r="E5" s="7"/>
    </row>
    <row r="6" customFormat="false" ht="20.1" hidden="false" customHeight="true" outlineLevel="0" collapsed="false">
      <c r="A6" s="10" t="s">
        <v>9</v>
      </c>
      <c r="B6" s="11" t="n">
        <v>613</v>
      </c>
      <c r="C6" s="11" t="n">
        <v>615</v>
      </c>
      <c r="D6" s="9" t="n">
        <f aca="false">C6/B6*100</f>
        <v>100.326264274062</v>
      </c>
      <c r="E6" s="7"/>
    </row>
    <row r="7" customFormat="false" ht="20.1" hidden="false" customHeight="true" outlineLevel="0" collapsed="false">
      <c r="A7" s="10" t="s">
        <v>10</v>
      </c>
      <c r="B7" s="11" t="n">
        <v>55</v>
      </c>
      <c r="C7" s="11" t="n">
        <v>50</v>
      </c>
      <c r="D7" s="9" t="n">
        <f aca="false">C7/B7*100</f>
        <v>90.9090909090909</v>
      </c>
      <c r="E7" s="7"/>
    </row>
    <row r="8" customFormat="false" ht="20.1" hidden="false" customHeight="true" outlineLevel="0" collapsed="false">
      <c r="A8" s="12" t="s">
        <v>11</v>
      </c>
      <c r="B8" s="11" t="n">
        <v>38</v>
      </c>
      <c r="C8" s="11" t="n">
        <v>30</v>
      </c>
      <c r="D8" s="9" t="n">
        <f aca="false">C8/B8*100</f>
        <v>78.9473684210526</v>
      </c>
      <c r="E8" s="7"/>
    </row>
    <row r="9" customFormat="false" ht="20.1" hidden="false" customHeight="true" outlineLevel="0" collapsed="false">
      <c r="A9" s="12" t="s">
        <v>12</v>
      </c>
      <c r="B9" s="11" t="n">
        <v>17.2</v>
      </c>
      <c r="C9" s="11" t="n">
        <v>10</v>
      </c>
      <c r="D9" s="9" t="n">
        <f aca="false">C9/B9*100</f>
        <v>58.1395348837209</v>
      </c>
      <c r="E9" s="7"/>
    </row>
    <row r="10" customFormat="false" ht="20.1" hidden="false" customHeight="true" outlineLevel="0" collapsed="false">
      <c r="A10" s="7" t="s">
        <v>13</v>
      </c>
      <c r="B10" s="11" t="n">
        <v>40</v>
      </c>
      <c r="C10" s="11"/>
      <c r="D10" s="9" t="n">
        <f aca="false">C10/B10*100</f>
        <v>0</v>
      </c>
      <c r="E10" s="7"/>
    </row>
    <row r="11" customFormat="false" ht="20.1" hidden="false" customHeight="true" outlineLevel="0" collapsed="false">
      <c r="A11" s="10" t="s">
        <v>14</v>
      </c>
      <c r="B11" s="7" t="n">
        <f aca="false">SUM(B12:B14)</f>
        <v>534</v>
      </c>
      <c r="C11" s="7" t="n">
        <f aca="false">SUM(C12:C14)</f>
        <v>530</v>
      </c>
      <c r="D11" s="9" t="n">
        <f aca="false">C11/B11*100</f>
        <v>99.250936329588</v>
      </c>
      <c r="E11" s="7"/>
    </row>
    <row r="12" customFormat="false" ht="20.1" hidden="false" customHeight="true" outlineLevel="0" collapsed="false">
      <c r="A12" s="10" t="s">
        <v>9</v>
      </c>
      <c r="B12" s="11" t="n">
        <v>506</v>
      </c>
      <c r="C12" s="11" t="n">
        <v>510</v>
      </c>
      <c r="D12" s="9" t="n">
        <f aca="false">C12/B12*100</f>
        <v>100.790513833992</v>
      </c>
      <c r="E12" s="7"/>
    </row>
    <row r="13" customFormat="false" ht="20.1" hidden="false" customHeight="true" outlineLevel="0" collapsed="false">
      <c r="A13" s="10" t="s">
        <v>10</v>
      </c>
      <c r="B13" s="11" t="n">
        <v>2</v>
      </c>
      <c r="C13" s="11"/>
      <c r="D13" s="9" t="n">
        <f aca="false">C13/B13*100</f>
        <v>0</v>
      </c>
      <c r="E13" s="7"/>
    </row>
    <row r="14" customFormat="false" ht="20.1" hidden="false" customHeight="true" outlineLevel="0" collapsed="false">
      <c r="A14" s="12" t="s">
        <v>15</v>
      </c>
      <c r="B14" s="11" t="n">
        <v>26</v>
      </c>
      <c r="C14" s="11" t="n">
        <v>20</v>
      </c>
      <c r="D14" s="9" t="n">
        <f aca="false">C14/B14*100</f>
        <v>76.9230769230769</v>
      </c>
      <c r="E14" s="7"/>
    </row>
    <row r="15" customFormat="false" ht="20.1" hidden="false" customHeight="true" outlineLevel="0" collapsed="false">
      <c r="A15" s="10" t="s">
        <v>16</v>
      </c>
      <c r="B15" s="7" t="n">
        <f aca="false">SUM(B16:B22)</f>
        <v>4808</v>
      </c>
      <c r="C15" s="7" t="n">
        <f aca="false">SUM(C16:C22)</f>
        <v>4810</v>
      </c>
      <c r="D15" s="9" t="n">
        <f aca="false">C15/B15*100</f>
        <v>100.04159733777</v>
      </c>
      <c r="E15" s="7"/>
    </row>
    <row r="16" customFormat="false" ht="20.1" hidden="false" customHeight="true" outlineLevel="0" collapsed="false">
      <c r="A16" s="10" t="s">
        <v>9</v>
      </c>
      <c r="B16" s="11" t="n">
        <v>2677</v>
      </c>
      <c r="C16" s="11" t="n">
        <v>2680</v>
      </c>
      <c r="D16" s="9" t="n">
        <f aca="false">C16/B16*100</f>
        <v>100.112065745237</v>
      </c>
      <c r="E16" s="7"/>
    </row>
    <row r="17" customFormat="false" ht="20.1" hidden="false" customHeight="true" outlineLevel="0" collapsed="false">
      <c r="A17" s="10" t="s">
        <v>10</v>
      </c>
      <c r="B17" s="11" t="n">
        <v>899</v>
      </c>
      <c r="C17" s="11" t="n">
        <v>800</v>
      </c>
      <c r="D17" s="9" t="n">
        <f aca="false">C17/B17*100</f>
        <v>88.9877641824249</v>
      </c>
      <c r="E17" s="7"/>
    </row>
    <row r="18" customFormat="false" ht="20.1" hidden="false" customHeight="true" outlineLevel="0" collapsed="false">
      <c r="A18" s="10" t="s">
        <v>17</v>
      </c>
      <c r="B18" s="11" t="n">
        <v>50</v>
      </c>
      <c r="C18" s="11" t="n">
        <v>50</v>
      </c>
      <c r="D18" s="9" t="n">
        <f aca="false">C18/B18*100</f>
        <v>100</v>
      </c>
      <c r="E18" s="7"/>
    </row>
    <row r="19" customFormat="false" ht="20.1" hidden="false" customHeight="true" outlineLevel="0" collapsed="false">
      <c r="A19" s="10" t="s">
        <v>18</v>
      </c>
      <c r="B19" s="11" t="n">
        <v>156</v>
      </c>
      <c r="C19" s="11" t="n">
        <v>150</v>
      </c>
      <c r="D19" s="9" t="n">
        <f aca="false">C19/B19*100</f>
        <v>96.1538461538462</v>
      </c>
      <c r="E19" s="7"/>
    </row>
    <row r="20" customFormat="false" ht="20.1" hidden="false" customHeight="true" outlineLevel="0" collapsed="false">
      <c r="A20" s="10" t="s">
        <v>19</v>
      </c>
      <c r="B20" s="11" t="n">
        <v>375</v>
      </c>
      <c r="C20" s="11" t="n">
        <v>380</v>
      </c>
      <c r="D20" s="9" t="n">
        <f aca="false">C20/B20*100</f>
        <v>101.333333333333</v>
      </c>
      <c r="E20" s="7"/>
    </row>
    <row r="21" customFormat="false" ht="20.1" hidden="false" customHeight="true" outlineLevel="0" collapsed="false">
      <c r="A21" s="12" t="s">
        <v>20</v>
      </c>
      <c r="B21" s="11" t="n">
        <v>146</v>
      </c>
      <c r="C21" s="11" t="n">
        <v>150</v>
      </c>
      <c r="D21" s="9" t="n">
        <f aca="false">C21/B21*100</f>
        <v>102.739726027397</v>
      </c>
      <c r="E21" s="7"/>
    </row>
    <row r="22" customFormat="false" ht="20.1" hidden="false" customHeight="true" outlineLevel="0" collapsed="false">
      <c r="A22" s="12" t="s">
        <v>21</v>
      </c>
      <c r="B22" s="11" t="n">
        <v>505</v>
      </c>
      <c r="C22" s="11" t="n">
        <v>600</v>
      </c>
      <c r="D22" s="9" t="n">
        <f aca="false">C22/B22*100</f>
        <v>118.811881188119</v>
      </c>
      <c r="E22" s="7"/>
    </row>
    <row r="23" customFormat="false" ht="20.1" hidden="false" customHeight="true" outlineLevel="0" collapsed="false">
      <c r="A23" s="10" t="s">
        <v>22</v>
      </c>
      <c r="B23" s="7" t="n">
        <f aca="false">SUM(B24:B28)</f>
        <v>1748</v>
      </c>
      <c r="C23" s="7" t="n">
        <f aca="false">SUM(C24:C28)</f>
        <v>1870</v>
      </c>
      <c r="D23" s="9" t="n">
        <f aca="false">C23/B23*100</f>
        <v>106.979405034325</v>
      </c>
      <c r="E23" s="7"/>
    </row>
    <row r="24" customFormat="false" ht="20.1" hidden="false" customHeight="true" outlineLevel="0" collapsed="false">
      <c r="A24" s="10" t="s">
        <v>9</v>
      </c>
      <c r="B24" s="11" t="n">
        <v>354</v>
      </c>
      <c r="C24" s="11" t="n">
        <v>360</v>
      </c>
      <c r="D24" s="9" t="n">
        <f aca="false">C24/B24*100</f>
        <v>101.694915254237</v>
      </c>
      <c r="E24" s="7"/>
    </row>
    <row r="25" customFormat="false" ht="20.1" hidden="false" customHeight="true" outlineLevel="0" collapsed="false">
      <c r="A25" s="10" t="s">
        <v>10</v>
      </c>
      <c r="B25" s="11" t="n">
        <v>170</v>
      </c>
      <c r="C25" s="11" t="n">
        <v>130</v>
      </c>
      <c r="D25" s="9" t="n">
        <f aca="false">C25/B25*100</f>
        <v>76.4705882352941</v>
      </c>
      <c r="E25" s="7"/>
    </row>
    <row r="26" customFormat="false" ht="20.1" hidden="false" customHeight="true" outlineLevel="0" collapsed="false">
      <c r="A26" s="10" t="s">
        <v>23</v>
      </c>
      <c r="B26" s="11" t="n">
        <v>699</v>
      </c>
      <c r="C26" s="11" t="n">
        <v>710</v>
      </c>
      <c r="D26" s="9" t="n">
        <f aca="false">C26/B26*100</f>
        <v>101.573676680973</v>
      </c>
      <c r="E26" s="7"/>
    </row>
    <row r="27" customFormat="false" ht="20.1" hidden="false" customHeight="true" outlineLevel="0" collapsed="false">
      <c r="A27" s="10" t="s">
        <v>20</v>
      </c>
      <c r="B27" s="11" t="n">
        <v>265</v>
      </c>
      <c r="C27" s="11" t="n">
        <v>370</v>
      </c>
      <c r="D27" s="9" t="n">
        <f aca="false">C27/B27*100</f>
        <v>139.622641509434</v>
      </c>
      <c r="E27" s="7"/>
    </row>
    <row r="28" customFormat="false" ht="20.1" hidden="false" customHeight="true" outlineLevel="0" collapsed="false">
      <c r="A28" s="12" t="s">
        <v>24</v>
      </c>
      <c r="B28" s="11" t="n">
        <v>260</v>
      </c>
      <c r="C28" s="11" t="n">
        <v>300</v>
      </c>
      <c r="D28" s="9" t="n">
        <f aca="false">C28/B28*100</f>
        <v>115.384615384615</v>
      </c>
      <c r="E28" s="7"/>
    </row>
    <row r="29" customFormat="false" ht="20.1" hidden="false" customHeight="true" outlineLevel="0" collapsed="false">
      <c r="A29" s="12" t="s">
        <v>25</v>
      </c>
      <c r="B29" s="7" t="n">
        <f aca="false">SUM(B30:B30)</f>
        <v>30</v>
      </c>
      <c r="C29" s="7" t="n">
        <f aca="false">SUM(C30:C30)</f>
        <v>30</v>
      </c>
      <c r="D29" s="9" t="n">
        <f aca="false">C29/B29*100</f>
        <v>100</v>
      </c>
      <c r="E29" s="7"/>
    </row>
    <row r="30" customFormat="false" ht="20.1" hidden="false" customHeight="true" outlineLevel="0" collapsed="false">
      <c r="A30" s="12" t="s">
        <v>26</v>
      </c>
      <c r="B30" s="11" t="n">
        <v>30</v>
      </c>
      <c r="C30" s="11" t="n">
        <v>30</v>
      </c>
      <c r="D30" s="9" t="n">
        <f aca="false">C30/B30*100</f>
        <v>100</v>
      </c>
      <c r="E30" s="7"/>
    </row>
    <row r="31" customFormat="false" ht="20.1" hidden="false" customHeight="true" outlineLevel="0" collapsed="false">
      <c r="A31" s="10" t="s">
        <v>27</v>
      </c>
      <c r="B31" s="7" t="n">
        <f aca="false">SUM(B32:B38)</f>
        <v>5485</v>
      </c>
      <c r="C31" s="7" t="n">
        <f aca="false">SUM(C32:C38)</f>
        <v>5140</v>
      </c>
      <c r="D31" s="9" t="n">
        <f aca="false">C31/B31*100</f>
        <v>93.7101185050137</v>
      </c>
      <c r="E31" s="7"/>
    </row>
    <row r="32" customFormat="false" ht="20.1" hidden="false" customHeight="true" outlineLevel="0" collapsed="false">
      <c r="A32" s="12" t="s">
        <v>9</v>
      </c>
      <c r="B32" s="11" t="n">
        <v>815</v>
      </c>
      <c r="C32" s="11" t="n">
        <v>810</v>
      </c>
      <c r="D32" s="9" t="n">
        <f aca="false">C32/B32*100</f>
        <v>99.3865030674847</v>
      </c>
      <c r="E32" s="7"/>
    </row>
    <row r="33" customFormat="false" ht="20.1" hidden="false" customHeight="true" outlineLevel="0" collapsed="false">
      <c r="A33" s="7" t="s">
        <v>10</v>
      </c>
      <c r="B33" s="11" t="n">
        <v>152</v>
      </c>
      <c r="C33" s="11" t="n">
        <v>120</v>
      </c>
      <c r="D33" s="9" t="n">
        <f aca="false">C33/B33*100</f>
        <v>78.9473684210526</v>
      </c>
      <c r="E33" s="7"/>
    </row>
    <row r="34" customFormat="false" ht="20.1" hidden="false" customHeight="true" outlineLevel="0" collapsed="false">
      <c r="A34" s="7" t="s">
        <v>28</v>
      </c>
      <c r="B34" s="11" t="n">
        <v>1590</v>
      </c>
      <c r="C34" s="11" t="n">
        <v>1350</v>
      </c>
      <c r="D34" s="9" t="n">
        <f aca="false">C34/B34*100</f>
        <v>84.9056603773585</v>
      </c>
      <c r="E34" s="7"/>
    </row>
    <row r="35" customFormat="false" ht="20.1" hidden="false" customHeight="true" outlineLevel="0" collapsed="false">
      <c r="A35" s="10" t="s">
        <v>29</v>
      </c>
      <c r="B35" s="11" t="n">
        <v>21</v>
      </c>
      <c r="C35" s="11" t="n">
        <v>20</v>
      </c>
      <c r="D35" s="9" t="n">
        <f aca="false">C35/B35*100</f>
        <v>95.2380952380952</v>
      </c>
      <c r="E35" s="7"/>
    </row>
    <row r="36" customFormat="false" ht="20.1" hidden="false" customHeight="true" outlineLevel="0" collapsed="false">
      <c r="A36" s="12" t="s">
        <v>30</v>
      </c>
      <c r="B36" s="11" t="n">
        <v>28</v>
      </c>
      <c r="C36" s="11" t="n">
        <v>20</v>
      </c>
      <c r="D36" s="9" t="n">
        <f aca="false">C36/B36*100</f>
        <v>71.4285714285714</v>
      </c>
      <c r="E36" s="7"/>
    </row>
    <row r="37" customFormat="false" ht="20.1" hidden="false" customHeight="true" outlineLevel="0" collapsed="false">
      <c r="A37" s="12" t="s">
        <v>20</v>
      </c>
      <c r="B37" s="11" t="n">
        <v>1503</v>
      </c>
      <c r="C37" s="11" t="n">
        <v>1560</v>
      </c>
      <c r="D37" s="9" t="n">
        <f aca="false">C37/B37*100</f>
        <v>103.792415169661</v>
      </c>
      <c r="E37" s="7"/>
    </row>
    <row r="38" customFormat="false" ht="20.1" hidden="false" customHeight="true" outlineLevel="0" collapsed="false">
      <c r="A38" s="12" t="s">
        <v>31</v>
      </c>
      <c r="B38" s="11" t="n">
        <v>1376</v>
      </c>
      <c r="C38" s="11" t="n">
        <v>1260</v>
      </c>
      <c r="D38" s="9" t="n">
        <f aca="false">C38/B38*100</f>
        <v>91.5697674418605</v>
      </c>
      <c r="E38" s="7"/>
    </row>
    <row r="39" customFormat="false" ht="20.1" hidden="false" customHeight="true" outlineLevel="0" collapsed="false">
      <c r="A39" s="10" t="s">
        <v>32</v>
      </c>
      <c r="B39" s="7" t="n">
        <f aca="false">SUM(B40:B42)</f>
        <v>3296</v>
      </c>
      <c r="C39" s="7" t="n">
        <f aca="false">SUM(C40:C42)</f>
        <v>2700</v>
      </c>
      <c r="D39" s="9" t="n">
        <f aca="false">C39/B39*100</f>
        <v>81.9174757281553</v>
      </c>
      <c r="E39" s="7"/>
    </row>
    <row r="40" customFormat="false" ht="20.1" hidden="false" customHeight="true" outlineLevel="0" collapsed="false">
      <c r="A40" s="10" t="s">
        <v>10</v>
      </c>
      <c r="B40" s="11" t="n">
        <v>2798</v>
      </c>
      <c r="C40" s="11" t="n">
        <v>2300</v>
      </c>
      <c r="D40" s="9" t="n">
        <f aca="false">C40/B40*100</f>
        <v>82.2015725518227</v>
      </c>
      <c r="E40" s="7"/>
    </row>
    <row r="41" customFormat="false" ht="20.1" hidden="false" customHeight="true" outlineLevel="0" collapsed="false">
      <c r="A41" s="7" t="s">
        <v>33</v>
      </c>
      <c r="B41" s="11" t="n">
        <v>400</v>
      </c>
      <c r="C41" s="11" t="n">
        <v>400</v>
      </c>
      <c r="D41" s="9" t="n">
        <f aca="false">C41/B41*100</f>
        <v>100</v>
      </c>
      <c r="E41" s="7"/>
    </row>
    <row r="42" customFormat="false" ht="20.1" hidden="false" customHeight="true" outlineLevel="0" collapsed="false">
      <c r="A42" s="10" t="s">
        <v>29</v>
      </c>
      <c r="B42" s="11" t="n">
        <v>98</v>
      </c>
      <c r="C42" s="11"/>
      <c r="D42" s="9" t="n">
        <f aca="false">C42/B42*100</f>
        <v>0</v>
      </c>
      <c r="E42" s="7"/>
    </row>
    <row r="43" customFormat="false" ht="20.1" hidden="false" customHeight="true" outlineLevel="0" collapsed="false">
      <c r="A43" s="12" t="s">
        <v>34</v>
      </c>
      <c r="B43" s="7" t="n">
        <f aca="false">SUM(B44:B45)</f>
        <v>597</v>
      </c>
      <c r="C43" s="7" t="n">
        <f aca="false">SUM(C44:C45)</f>
        <v>690</v>
      </c>
      <c r="D43" s="9" t="n">
        <f aca="false">C43/B43*100</f>
        <v>115.577889447236</v>
      </c>
      <c r="E43" s="7"/>
    </row>
    <row r="44" customFormat="false" ht="20.1" hidden="false" customHeight="true" outlineLevel="0" collapsed="false">
      <c r="A44" s="10" t="s">
        <v>9</v>
      </c>
      <c r="B44" s="11" t="n">
        <v>567</v>
      </c>
      <c r="C44" s="11" t="n">
        <v>560</v>
      </c>
      <c r="D44" s="9" t="n">
        <f aca="false">C44/B44*100</f>
        <v>98.7654320987654</v>
      </c>
      <c r="E44" s="7"/>
    </row>
    <row r="45" customFormat="false" ht="20.1" hidden="false" customHeight="true" outlineLevel="0" collapsed="false">
      <c r="A45" s="12" t="s">
        <v>29</v>
      </c>
      <c r="B45" s="11" t="n">
        <v>30</v>
      </c>
      <c r="C45" s="11" t="n">
        <v>130</v>
      </c>
      <c r="D45" s="9" t="n">
        <f aca="false">C45/B45*100</f>
        <v>433.333333333333</v>
      </c>
      <c r="E45" s="7"/>
    </row>
    <row r="46" customFormat="false" ht="20.1" hidden="false" customHeight="true" outlineLevel="0" collapsed="false">
      <c r="A46" s="12" t="s">
        <v>35</v>
      </c>
      <c r="B46" s="7" t="n">
        <f aca="false">SUM(B47:B52)</f>
        <v>1650</v>
      </c>
      <c r="C46" s="7" t="n">
        <f aca="false">SUM(C47:C52)</f>
        <v>1680</v>
      </c>
      <c r="D46" s="9" t="n">
        <f aca="false">C46/B46*100</f>
        <v>101.818181818182</v>
      </c>
      <c r="E46" s="7"/>
    </row>
    <row r="47" customFormat="false" ht="20.1" hidden="false" customHeight="true" outlineLevel="0" collapsed="false">
      <c r="A47" s="12" t="s">
        <v>9</v>
      </c>
      <c r="B47" s="11" t="n">
        <v>366</v>
      </c>
      <c r="C47" s="11" t="n">
        <v>370</v>
      </c>
      <c r="D47" s="9" t="n">
        <f aca="false">C47/B47*100</f>
        <v>101.092896174863</v>
      </c>
      <c r="E47" s="7"/>
    </row>
    <row r="48" customFormat="false" ht="20.1" hidden="false" customHeight="true" outlineLevel="0" collapsed="false">
      <c r="A48" s="10" t="s">
        <v>10</v>
      </c>
      <c r="B48" s="11" t="n">
        <v>149</v>
      </c>
      <c r="C48" s="11" t="n">
        <v>120</v>
      </c>
      <c r="D48" s="9" t="n">
        <f aca="false">C48/B48*100</f>
        <v>80.5369127516779</v>
      </c>
      <c r="E48" s="7"/>
    </row>
    <row r="49" customFormat="false" ht="20.1" hidden="false" customHeight="true" outlineLevel="0" collapsed="false">
      <c r="A49" s="12" t="s">
        <v>36</v>
      </c>
      <c r="B49" s="11" t="n">
        <v>769</v>
      </c>
      <c r="C49" s="11" t="n">
        <v>910</v>
      </c>
      <c r="D49" s="9" t="n">
        <f aca="false">C49/B49*100</f>
        <v>118.335500650195</v>
      </c>
      <c r="E49" s="7"/>
    </row>
    <row r="50" customFormat="false" ht="20.1" hidden="false" customHeight="true" outlineLevel="0" collapsed="false">
      <c r="A50" s="10" t="s">
        <v>37</v>
      </c>
      <c r="B50" s="11" t="n">
        <v>6</v>
      </c>
      <c r="C50" s="11"/>
      <c r="D50" s="9" t="n">
        <f aca="false">C50/B50*100</f>
        <v>0</v>
      </c>
      <c r="E50" s="7"/>
    </row>
    <row r="51" customFormat="false" ht="20.1" hidden="false" customHeight="true" outlineLevel="0" collapsed="false">
      <c r="A51" s="12" t="s">
        <v>20</v>
      </c>
      <c r="B51" s="11" t="n">
        <v>270</v>
      </c>
      <c r="C51" s="11" t="n">
        <v>280</v>
      </c>
      <c r="D51" s="9" t="n">
        <f aca="false">C51/B51*100</f>
        <v>103.703703703704</v>
      </c>
      <c r="E51" s="7"/>
    </row>
    <row r="52" customFormat="false" ht="20.1" hidden="false" customHeight="true" outlineLevel="0" collapsed="false">
      <c r="A52" s="12" t="s">
        <v>38</v>
      </c>
      <c r="B52" s="11" t="n">
        <v>90</v>
      </c>
      <c r="C52" s="11"/>
      <c r="D52" s="9" t="n">
        <f aca="false">C52/B52*100</f>
        <v>0</v>
      </c>
      <c r="E52" s="7"/>
    </row>
    <row r="53" customFormat="false" ht="20.1" hidden="false" customHeight="true" outlineLevel="0" collapsed="false">
      <c r="A53" s="7" t="s">
        <v>39</v>
      </c>
      <c r="B53" s="7" t="n">
        <f aca="false">SUM(B54:B55)</f>
        <v>1298</v>
      </c>
      <c r="C53" s="7" t="n">
        <f aca="false">SUM(C54:C55)</f>
        <v>1340</v>
      </c>
      <c r="D53" s="9" t="n">
        <f aca="false">C53/B53*100</f>
        <v>103.235747303544</v>
      </c>
      <c r="E53" s="7"/>
    </row>
    <row r="54" customFormat="false" ht="20.1" hidden="false" customHeight="true" outlineLevel="0" collapsed="false">
      <c r="A54" s="10" t="s">
        <v>9</v>
      </c>
      <c r="B54" s="11" t="n">
        <v>670</v>
      </c>
      <c r="C54" s="11" t="n">
        <v>680</v>
      </c>
      <c r="D54" s="9" t="n">
        <f aca="false">C54/B54*100</f>
        <v>101.492537313433</v>
      </c>
      <c r="E54" s="7"/>
    </row>
    <row r="55" customFormat="false" ht="20.1" hidden="false" customHeight="true" outlineLevel="0" collapsed="false">
      <c r="A55" s="10" t="s">
        <v>10</v>
      </c>
      <c r="B55" s="11" t="n">
        <v>628</v>
      </c>
      <c r="C55" s="11" t="n">
        <v>660</v>
      </c>
      <c r="D55" s="9" t="n">
        <f aca="false">C55/B55*100</f>
        <v>105.095541401274</v>
      </c>
      <c r="E55" s="7"/>
    </row>
    <row r="56" customFormat="false" ht="20.1" hidden="false" customHeight="true" outlineLevel="0" collapsed="false">
      <c r="A56" s="7" t="s">
        <v>40</v>
      </c>
      <c r="B56" s="7" t="n">
        <f aca="false">SUM(B57:B61)</f>
        <v>901</v>
      </c>
      <c r="C56" s="7" t="n">
        <f aca="false">SUM(C57:C61)</f>
        <v>870</v>
      </c>
      <c r="D56" s="9" t="n">
        <f aca="false">C56/B56*100</f>
        <v>96.5593784683685</v>
      </c>
      <c r="E56" s="7"/>
    </row>
    <row r="57" customFormat="false" ht="20.1" hidden="false" customHeight="true" outlineLevel="0" collapsed="false">
      <c r="A57" s="10" t="s">
        <v>9</v>
      </c>
      <c r="B57" s="11" t="n">
        <v>466</v>
      </c>
      <c r="C57" s="11" t="n">
        <v>470</v>
      </c>
      <c r="D57" s="9" t="n">
        <f aca="false">C57/B57*100</f>
        <v>100.858369098712</v>
      </c>
      <c r="E57" s="7"/>
    </row>
    <row r="58" customFormat="false" ht="20.1" hidden="false" customHeight="true" outlineLevel="0" collapsed="false">
      <c r="A58" s="10" t="s">
        <v>10</v>
      </c>
      <c r="B58" s="11" t="n">
        <v>36</v>
      </c>
      <c r="C58" s="11" t="n">
        <v>30</v>
      </c>
      <c r="D58" s="9" t="n">
        <f aca="false">C58/B58*100</f>
        <v>83.3333333333333</v>
      </c>
      <c r="E58" s="7"/>
    </row>
    <row r="59" customFormat="false" ht="20.1" hidden="false" customHeight="true" outlineLevel="0" collapsed="false">
      <c r="A59" s="10" t="s">
        <v>41</v>
      </c>
      <c r="B59" s="11" t="n">
        <v>175</v>
      </c>
      <c r="C59" s="11" t="n">
        <v>170</v>
      </c>
      <c r="D59" s="9" t="n">
        <f aca="false">C59/B59*100</f>
        <v>97.1428571428571</v>
      </c>
      <c r="E59" s="7"/>
    </row>
    <row r="60" customFormat="false" ht="20.1" hidden="false" customHeight="true" outlineLevel="0" collapsed="false">
      <c r="A60" s="10" t="s">
        <v>20</v>
      </c>
      <c r="B60" s="11" t="n">
        <v>214</v>
      </c>
      <c r="C60" s="11" t="n">
        <v>200</v>
      </c>
      <c r="D60" s="9" t="n">
        <f aca="false">C60/B60*100</f>
        <v>93.4579439252337</v>
      </c>
      <c r="E60" s="7"/>
    </row>
    <row r="61" customFormat="false" ht="20.1" hidden="false" customHeight="true" outlineLevel="0" collapsed="false">
      <c r="A61" s="12" t="s">
        <v>42</v>
      </c>
      <c r="B61" s="11" t="n">
        <v>10</v>
      </c>
      <c r="C61" s="11"/>
      <c r="D61" s="9" t="n">
        <f aca="false">C61/B61*100</f>
        <v>0</v>
      </c>
      <c r="E61" s="7"/>
    </row>
    <row r="62" customFormat="false" ht="20.1" hidden="false" customHeight="true" outlineLevel="0" collapsed="false">
      <c r="A62" s="12" t="s">
        <v>43</v>
      </c>
      <c r="B62" s="7" t="n">
        <f aca="false">SUM(B63:B65)</f>
        <v>3173</v>
      </c>
      <c r="C62" s="7" t="n">
        <f aca="false">SUM(C63:C65)</f>
        <v>3075</v>
      </c>
      <c r="D62" s="9" t="n">
        <f aca="false">C62/B62*100</f>
        <v>96.9114402773401</v>
      </c>
      <c r="E62" s="7"/>
    </row>
    <row r="63" customFormat="false" ht="20.1" hidden="false" customHeight="true" outlineLevel="0" collapsed="false">
      <c r="A63" s="12" t="s">
        <v>9</v>
      </c>
      <c r="B63" s="11" t="n">
        <v>2774</v>
      </c>
      <c r="C63" s="11" t="n">
        <v>2800</v>
      </c>
      <c r="D63" s="9" t="n">
        <f aca="false">C63/B63*100</f>
        <v>100.937274693583</v>
      </c>
      <c r="E63" s="7"/>
    </row>
    <row r="64" customFormat="false" ht="20.1" hidden="false" customHeight="true" outlineLevel="0" collapsed="false">
      <c r="A64" s="12" t="s">
        <v>10</v>
      </c>
      <c r="B64" s="11" t="n">
        <v>7</v>
      </c>
      <c r="C64" s="11"/>
      <c r="D64" s="9" t="n">
        <f aca="false">C64/B64*100</f>
        <v>0</v>
      </c>
      <c r="E64" s="7"/>
    </row>
    <row r="65" customFormat="false" ht="20.1" hidden="false" customHeight="true" outlineLevel="0" collapsed="false">
      <c r="A65" s="12" t="s">
        <v>44</v>
      </c>
      <c r="B65" s="11" t="n">
        <v>392</v>
      </c>
      <c r="C65" s="11" t="n">
        <v>275</v>
      </c>
      <c r="D65" s="9" t="n">
        <f aca="false">C65/B65*100</f>
        <v>70.1530612244898</v>
      </c>
      <c r="E65" s="7"/>
    </row>
    <row r="66" customFormat="false" ht="20.1" hidden="false" customHeight="true" outlineLevel="0" collapsed="false">
      <c r="A66" s="10" t="s">
        <v>45</v>
      </c>
      <c r="B66" s="7" t="n">
        <f aca="false">SUM(B67:B73)</f>
        <v>5936</v>
      </c>
      <c r="C66" s="7" t="n">
        <f aca="false">SUM(C67:C73)</f>
        <v>6020</v>
      </c>
      <c r="D66" s="9" t="n">
        <f aca="false">C66/B66*100</f>
        <v>101.415094339623</v>
      </c>
      <c r="E66" s="7"/>
    </row>
    <row r="67" customFormat="false" ht="20.1" hidden="false" customHeight="true" outlineLevel="0" collapsed="false">
      <c r="A67" s="10" t="s">
        <v>9</v>
      </c>
      <c r="B67" s="11" t="n">
        <v>2431</v>
      </c>
      <c r="C67" s="11" t="n">
        <v>2450</v>
      </c>
      <c r="D67" s="9" t="n">
        <f aca="false">C67/B67*100</f>
        <v>100.781571369807</v>
      </c>
      <c r="E67" s="7"/>
    </row>
    <row r="68" customFormat="false" ht="20.1" hidden="false" customHeight="true" outlineLevel="0" collapsed="false">
      <c r="A68" s="10" t="s">
        <v>10</v>
      </c>
      <c r="B68" s="11" t="n">
        <v>31</v>
      </c>
      <c r="C68" s="11" t="n">
        <v>20</v>
      </c>
      <c r="D68" s="9" t="n">
        <f aca="false">C68/B68*100</f>
        <v>64.5161290322581</v>
      </c>
      <c r="E68" s="7"/>
    </row>
    <row r="69" customFormat="false" ht="20.1" hidden="false" customHeight="true" outlineLevel="0" collapsed="false">
      <c r="A69" s="12" t="s">
        <v>46</v>
      </c>
      <c r="B69" s="11" t="n">
        <v>41</v>
      </c>
      <c r="C69" s="11" t="n">
        <v>40</v>
      </c>
      <c r="D69" s="9" t="n">
        <f aca="false">C69/B69*100</f>
        <v>97.5609756097561</v>
      </c>
      <c r="E69" s="7"/>
    </row>
    <row r="70" customFormat="false" ht="20.1" hidden="false" customHeight="true" outlineLevel="0" collapsed="false">
      <c r="A70" s="10" t="s">
        <v>47</v>
      </c>
      <c r="B70" s="11" t="n">
        <v>1007</v>
      </c>
      <c r="C70" s="11" t="n">
        <v>1010</v>
      </c>
      <c r="D70" s="9" t="n">
        <f aca="false">C70/B70*100</f>
        <v>100.297914597815</v>
      </c>
      <c r="E70" s="7"/>
    </row>
    <row r="71" customFormat="false" ht="20.1" hidden="false" customHeight="true" outlineLevel="0" collapsed="false">
      <c r="A71" s="10" t="s">
        <v>48</v>
      </c>
      <c r="B71" s="11" t="n">
        <v>4</v>
      </c>
      <c r="C71" s="11"/>
      <c r="D71" s="9" t="n">
        <f aca="false">C71/B71*100</f>
        <v>0</v>
      </c>
      <c r="E71" s="7"/>
    </row>
    <row r="72" customFormat="false" ht="20.1" hidden="false" customHeight="true" outlineLevel="0" collapsed="false">
      <c r="A72" s="12" t="s">
        <v>20</v>
      </c>
      <c r="B72" s="11" t="n">
        <v>5</v>
      </c>
      <c r="C72" s="11"/>
      <c r="D72" s="9" t="n">
        <f aca="false">C72/B72*100</f>
        <v>0</v>
      </c>
      <c r="E72" s="7"/>
    </row>
    <row r="73" customFormat="false" ht="20.1" hidden="false" customHeight="true" outlineLevel="0" collapsed="false">
      <c r="A73" s="12" t="s">
        <v>49</v>
      </c>
      <c r="B73" s="11" t="n">
        <v>2417</v>
      </c>
      <c r="C73" s="11" t="n">
        <v>2500</v>
      </c>
      <c r="D73" s="9" t="n">
        <f aca="false">C73/B73*100</f>
        <v>103.434009102193</v>
      </c>
      <c r="E73" s="7"/>
    </row>
    <row r="74" customFormat="false" ht="20.1" hidden="false" customHeight="true" outlineLevel="0" collapsed="false">
      <c r="A74" s="10" t="s">
        <v>50</v>
      </c>
      <c r="B74" s="7" t="n">
        <f aca="false">SUM(B75:B76)</f>
        <v>149</v>
      </c>
      <c r="C74" s="7" t="n">
        <f aca="false">SUM(C75:C76)</f>
        <v>150</v>
      </c>
      <c r="D74" s="9" t="n">
        <f aca="false">C74/B74*100</f>
        <v>100.671140939597</v>
      </c>
      <c r="E74" s="7"/>
    </row>
    <row r="75" customFormat="false" ht="20.1" hidden="false" customHeight="true" outlineLevel="0" collapsed="false">
      <c r="A75" s="10" t="s">
        <v>9</v>
      </c>
      <c r="B75" s="11" t="n">
        <v>99</v>
      </c>
      <c r="C75" s="11" t="n">
        <v>100</v>
      </c>
      <c r="D75" s="9" t="n">
        <f aca="false">C75/B75*100</f>
        <v>101.010101010101</v>
      </c>
      <c r="E75" s="7"/>
    </row>
    <row r="76" customFormat="false" ht="20.1" hidden="false" customHeight="true" outlineLevel="0" collapsed="false">
      <c r="A76" s="12" t="s">
        <v>51</v>
      </c>
      <c r="B76" s="11" t="n">
        <v>50</v>
      </c>
      <c r="C76" s="11" t="n">
        <v>50</v>
      </c>
      <c r="D76" s="9" t="n">
        <f aca="false">C76/B76*100</f>
        <v>100</v>
      </c>
      <c r="E76" s="7"/>
    </row>
    <row r="77" customFormat="false" ht="20.1" hidden="false" customHeight="true" outlineLevel="0" collapsed="false">
      <c r="A77" s="10" t="s">
        <v>52</v>
      </c>
      <c r="B77" s="7" t="n">
        <f aca="false">SUM(B78:B80)</f>
        <v>23</v>
      </c>
      <c r="C77" s="7" t="n">
        <f aca="false">SUM(C78:C80)</f>
        <v>20</v>
      </c>
      <c r="D77" s="9" t="n">
        <f aca="false">C77/B77*100</f>
        <v>86.9565217391304</v>
      </c>
      <c r="E77" s="7"/>
    </row>
    <row r="78" customFormat="false" ht="20.1" hidden="false" customHeight="true" outlineLevel="0" collapsed="false">
      <c r="A78" s="10" t="s">
        <v>9</v>
      </c>
      <c r="B78" s="11" t="n">
        <v>14</v>
      </c>
      <c r="C78" s="11" t="n">
        <v>15</v>
      </c>
      <c r="D78" s="9" t="n">
        <f aca="false">C78/B78*100</f>
        <v>107.142857142857</v>
      </c>
      <c r="E78" s="7"/>
    </row>
    <row r="79" customFormat="false" ht="20.1" hidden="false" customHeight="true" outlineLevel="0" collapsed="false">
      <c r="A79" s="10" t="s">
        <v>53</v>
      </c>
      <c r="B79" s="11" t="n">
        <v>4</v>
      </c>
      <c r="C79" s="11" t="n">
        <v>5</v>
      </c>
      <c r="D79" s="9" t="n">
        <f aca="false">C79/B79*100</f>
        <v>125</v>
      </c>
      <c r="E79" s="7"/>
    </row>
    <row r="80" customFormat="false" ht="20.1" hidden="false" customHeight="true" outlineLevel="0" collapsed="false">
      <c r="A80" s="10" t="s">
        <v>54</v>
      </c>
      <c r="B80" s="11" t="n">
        <v>5</v>
      </c>
      <c r="C80" s="11"/>
      <c r="D80" s="9" t="n">
        <f aca="false">C80/B80*100</f>
        <v>0</v>
      </c>
      <c r="E80" s="7"/>
    </row>
    <row r="81" customFormat="false" ht="20.1" hidden="false" customHeight="true" outlineLevel="0" collapsed="false">
      <c r="A81" s="12" t="s">
        <v>55</v>
      </c>
      <c r="B81" s="7" t="n">
        <f aca="false">SUM(B82:B85)</f>
        <v>243</v>
      </c>
      <c r="C81" s="7" t="n">
        <f aca="false">SUM(C82:C85)</f>
        <v>140</v>
      </c>
      <c r="D81" s="9" t="n">
        <f aca="false">C81/B81*100</f>
        <v>57.6131687242798</v>
      </c>
      <c r="E81" s="7"/>
    </row>
    <row r="82" customFormat="false" ht="20.1" hidden="false" customHeight="true" outlineLevel="0" collapsed="false">
      <c r="A82" s="12" t="s">
        <v>9</v>
      </c>
      <c r="B82" s="11" t="n">
        <v>41</v>
      </c>
      <c r="C82" s="11" t="n">
        <v>50</v>
      </c>
      <c r="D82" s="9" t="n">
        <f aca="false">C82/B82*100</f>
        <v>121.951219512195</v>
      </c>
      <c r="E82" s="7"/>
    </row>
    <row r="83" customFormat="false" ht="20.1" hidden="false" customHeight="true" outlineLevel="0" collapsed="false">
      <c r="A83" s="12" t="s">
        <v>10</v>
      </c>
      <c r="B83" s="11" t="n">
        <v>15</v>
      </c>
      <c r="C83" s="11" t="n">
        <v>10</v>
      </c>
      <c r="D83" s="9" t="n">
        <f aca="false">C83/B83*100</f>
        <v>66.6666666666667</v>
      </c>
      <c r="E83" s="7"/>
    </row>
    <row r="84" customFormat="false" ht="20.1" hidden="false" customHeight="true" outlineLevel="0" collapsed="false">
      <c r="A84" s="10" t="s">
        <v>56</v>
      </c>
      <c r="B84" s="11" t="n">
        <v>22</v>
      </c>
      <c r="C84" s="11" t="n">
        <v>20</v>
      </c>
      <c r="D84" s="9" t="n">
        <f aca="false">C84/B84*100</f>
        <v>90.9090909090909</v>
      </c>
      <c r="E84" s="7"/>
    </row>
    <row r="85" customFormat="false" ht="20.1" hidden="false" customHeight="true" outlineLevel="0" collapsed="false">
      <c r="A85" s="10" t="s">
        <v>57</v>
      </c>
      <c r="B85" s="11" t="n">
        <v>165</v>
      </c>
      <c r="C85" s="11" t="n">
        <v>60</v>
      </c>
      <c r="D85" s="9" t="n">
        <f aca="false">C85/B85*100</f>
        <v>36.3636363636364</v>
      </c>
      <c r="E85" s="7"/>
    </row>
    <row r="86" customFormat="false" ht="20.1" hidden="false" customHeight="true" outlineLevel="0" collapsed="false">
      <c r="A86" s="12" t="s">
        <v>58</v>
      </c>
      <c r="B86" s="7" t="n">
        <f aca="false">SUM(B87:B88)</f>
        <v>183</v>
      </c>
      <c r="C86" s="7" t="n">
        <f aca="false">SUM(C87:C88)</f>
        <v>190</v>
      </c>
      <c r="D86" s="9" t="n">
        <f aca="false">C86/B86*100</f>
        <v>103.825136612022</v>
      </c>
      <c r="E86" s="7"/>
    </row>
    <row r="87" customFormat="false" ht="20.1" hidden="false" customHeight="true" outlineLevel="0" collapsed="false">
      <c r="A87" s="12" t="s">
        <v>9</v>
      </c>
      <c r="B87" s="11" t="n">
        <v>170</v>
      </c>
      <c r="C87" s="11" t="n">
        <v>180</v>
      </c>
      <c r="D87" s="9" t="n">
        <f aca="false">C87/B87*100</f>
        <v>105.882352941176</v>
      </c>
      <c r="E87" s="7"/>
    </row>
    <row r="88" customFormat="false" ht="20.1" hidden="false" customHeight="true" outlineLevel="0" collapsed="false">
      <c r="A88" s="12" t="s">
        <v>10</v>
      </c>
      <c r="B88" s="11" t="n">
        <v>13</v>
      </c>
      <c r="C88" s="11" t="n">
        <v>10</v>
      </c>
      <c r="D88" s="9" t="n">
        <f aca="false">C88/B88*100</f>
        <v>76.9230769230769</v>
      </c>
      <c r="E88" s="7"/>
    </row>
    <row r="89" customFormat="false" ht="20.1" hidden="false" customHeight="true" outlineLevel="0" collapsed="false">
      <c r="A89" s="12" t="s">
        <v>59</v>
      </c>
      <c r="B89" s="7" t="n">
        <f aca="false">SUM(B90:B92)</f>
        <v>433</v>
      </c>
      <c r="C89" s="7" t="n">
        <f aca="false">SUM(C90:C92)</f>
        <v>340</v>
      </c>
      <c r="D89" s="9" t="n">
        <f aca="false">C89/B89*100</f>
        <v>78.5219399538106</v>
      </c>
      <c r="E89" s="7"/>
    </row>
    <row r="90" customFormat="false" ht="20.1" hidden="false" customHeight="true" outlineLevel="0" collapsed="false">
      <c r="A90" s="12" t="s">
        <v>9</v>
      </c>
      <c r="B90" s="11" t="n">
        <v>255</v>
      </c>
      <c r="C90" s="11" t="n">
        <v>260</v>
      </c>
      <c r="D90" s="9" t="n">
        <f aca="false">C90/B90*100</f>
        <v>101.960784313725</v>
      </c>
      <c r="E90" s="13"/>
    </row>
    <row r="91" customFormat="false" ht="20.1" hidden="false" customHeight="true" outlineLevel="0" collapsed="false">
      <c r="A91" s="12" t="s">
        <v>10</v>
      </c>
      <c r="B91" s="11" t="n">
        <v>60</v>
      </c>
      <c r="C91" s="11" t="n">
        <v>50</v>
      </c>
      <c r="D91" s="9" t="n">
        <f aca="false">C91/B91*100</f>
        <v>83.3333333333333</v>
      </c>
      <c r="E91" s="13"/>
    </row>
    <row r="92" customFormat="false" ht="20.1" hidden="false" customHeight="true" outlineLevel="0" collapsed="false">
      <c r="A92" s="12" t="s">
        <v>60</v>
      </c>
      <c r="B92" s="14" t="n">
        <v>118</v>
      </c>
      <c r="C92" s="14" t="n">
        <v>30</v>
      </c>
      <c r="D92" s="9" t="n">
        <f aca="false">C92/B92*100</f>
        <v>25.4237288135593</v>
      </c>
      <c r="E92" s="7"/>
    </row>
    <row r="93" customFormat="false" ht="20.1" hidden="false" customHeight="true" outlineLevel="0" collapsed="false">
      <c r="A93" s="12" t="s">
        <v>61</v>
      </c>
      <c r="B93" s="15" t="n">
        <f aca="false">SUM(B94:B98)</f>
        <v>1712</v>
      </c>
      <c r="C93" s="15" t="n">
        <f aca="false">SUM(C94:C98)</f>
        <v>1690</v>
      </c>
      <c r="D93" s="9" t="n">
        <f aca="false">C93/B93*100</f>
        <v>98.714953271028</v>
      </c>
      <c r="E93" s="7"/>
    </row>
    <row r="94" customFormat="false" ht="20.1" hidden="false" customHeight="true" outlineLevel="0" collapsed="false">
      <c r="A94" s="12" t="s">
        <v>9</v>
      </c>
      <c r="B94" s="14" t="n">
        <v>1536</v>
      </c>
      <c r="C94" s="14" t="n">
        <v>1540</v>
      </c>
      <c r="D94" s="9" t="n">
        <f aca="false">C94/B94*100</f>
        <v>100.260416666667</v>
      </c>
      <c r="E94" s="7"/>
    </row>
    <row r="95" customFormat="false" ht="20.1" hidden="false" customHeight="true" outlineLevel="0" collapsed="false">
      <c r="A95" s="10" t="s">
        <v>10</v>
      </c>
      <c r="B95" s="14" t="n">
        <v>93</v>
      </c>
      <c r="C95" s="14" t="n">
        <v>90</v>
      </c>
      <c r="D95" s="9" t="n">
        <f aca="false">C95/B95*100</f>
        <v>96.7741935483871</v>
      </c>
      <c r="E95" s="7"/>
    </row>
    <row r="96" customFormat="false" ht="20.1" hidden="false" customHeight="true" outlineLevel="0" collapsed="false">
      <c r="A96" s="10" t="s">
        <v>62</v>
      </c>
      <c r="B96" s="14" t="n">
        <v>46</v>
      </c>
      <c r="C96" s="14" t="n">
        <v>50</v>
      </c>
      <c r="D96" s="9" t="n">
        <f aca="false">C96/B96*100</f>
        <v>108.695652173913</v>
      </c>
      <c r="E96" s="7"/>
    </row>
    <row r="97" customFormat="false" ht="20.1" hidden="false" customHeight="true" outlineLevel="0" collapsed="false">
      <c r="A97" s="12" t="s">
        <v>20</v>
      </c>
      <c r="B97" s="14" t="n">
        <v>10</v>
      </c>
      <c r="C97" s="14" t="n">
        <v>10</v>
      </c>
      <c r="D97" s="9" t="n">
        <f aca="false">C97/B97*100</f>
        <v>100</v>
      </c>
      <c r="E97" s="7"/>
    </row>
    <row r="98" customFormat="false" ht="20.1" hidden="false" customHeight="true" outlineLevel="0" collapsed="false">
      <c r="A98" s="12" t="s">
        <v>63</v>
      </c>
      <c r="B98" s="14" t="n">
        <v>27</v>
      </c>
      <c r="C98" s="14"/>
      <c r="D98" s="9" t="n">
        <f aca="false">C98/B98*100</f>
        <v>0</v>
      </c>
      <c r="E98" s="7"/>
    </row>
    <row r="99" customFormat="false" ht="20.1" hidden="false" customHeight="true" outlineLevel="0" collapsed="false">
      <c r="A99" s="12" t="s">
        <v>64</v>
      </c>
      <c r="B99" s="16" t="n">
        <f aca="false">SUM(B100:B101)</f>
        <v>246</v>
      </c>
      <c r="C99" s="16" t="n">
        <f aca="false">SUM(C100:C101)</f>
        <v>240</v>
      </c>
      <c r="D99" s="9" t="n">
        <f aca="false">C99/B99*100</f>
        <v>97.5609756097561</v>
      </c>
      <c r="E99" s="7"/>
    </row>
    <row r="100" customFormat="false" ht="20.1" hidden="false" customHeight="true" outlineLevel="0" collapsed="false">
      <c r="A100" s="10" t="s">
        <v>9</v>
      </c>
      <c r="B100" s="14" t="n">
        <v>66</v>
      </c>
      <c r="C100" s="14" t="n">
        <v>70</v>
      </c>
      <c r="D100" s="9" t="n">
        <f aca="false">C100/B100*100</f>
        <v>106.060606060606</v>
      </c>
      <c r="E100" s="7"/>
    </row>
    <row r="101" customFormat="false" ht="20.1" hidden="false" customHeight="true" outlineLevel="0" collapsed="false">
      <c r="A101" s="10" t="s">
        <v>10</v>
      </c>
      <c r="B101" s="14" t="n">
        <v>180</v>
      </c>
      <c r="C101" s="14" t="n">
        <v>170</v>
      </c>
      <c r="D101" s="9" t="n">
        <f aca="false">C101/B101*100</f>
        <v>94.4444444444444</v>
      </c>
      <c r="E101" s="7"/>
    </row>
    <row r="102" customFormat="false" ht="20.1" hidden="false" customHeight="true" outlineLevel="0" collapsed="false">
      <c r="A102" s="12" t="s">
        <v>65</v>
      </c>
      <c r="B102" s="15" t="n">
        <f aca="false">SUM(B103:B104)</f>
        <v>565</v>
      </c>
      <c r="C102" s="15" t="n">
        <f aca="false">SUM(C103:C104)</f>
        <v>550</v>
      </c>
      <c r="D102" s="9" t="n">
        <f aca="false">C102/B102*100</f>
        <v>97.3451327433628</v>
      </c>
      <c r="E102" s="7"/>
    </row>
    <row r="103" customFormat="false" ht="20.1" hidden="false" customHeight="true" outlineLevel="0" collapsed="false">
      <c r="A103" s="7" t="s">
        <v>9</v>
      </c>
      <c r="B103" s="11" t="n">
        <v>68</v>
      </c>
      <c r="C103" s="11" t="n">
        <v>70</v>
      </c>
      <c r="D103" s="9" t="n">
        <f aca="false">C103/B103*100</f>
        <v>102.941176470588</v>
      </c>
      <c r="E103" s="7"/>
    </row>
    <row r="104" customFormat="false" ht="20.1" hidden="false" customHeight="true" outlineLevel="0" collapsed="false">
      <c r="A104" s="10" t="s">
        <v>10</v>
      </c>
      <c r="B104" s="11" t="n">
        <v>497</v>
      </c>
      <c r="C104" s="11" t="n">
        <v>480</v>
      </c>
      <c r="D104" s="9" t="n">
        <f aca="false">C104/B104*100</f>
        <v>96.579476861167</v>
      </c>
      <c r="E104" s="7"/>
    </row>
    <row r="105" customFormat="false" ht="20.1" hidden="false" customHeight="true" outlineLevel="0" collapsed="false">
      <c r="A105" s="12" t="s">
        <v>66</v>
      </c>
      <c r="B105" s="7" t="n">
        <f aca="false">SUM(B106:B106)</f>
        <v>17</v>
      </c>
      <c r="C105" s="7" t="n">
        <f aca="false">SUM(C106:C106)</f>
        <v>20</v>
      </c>
      <c r="D105" s="9" t="n">
        <f aca="false">C105/B105*100</f>
        <v>117.647058823529</v>
      </c>
      <c r="E105" s="7"/>
    </row>
    <row r="106" customFormat="false" ht="20.1" hidden="false" customHeight="true" outlineLevel="0" collapsed="false">
      <c r="A106" s="12" t="s">
        <v>9</v>
      </c>
      <c r="B106" s="7" t="n">
        <v>17</v>
      </c>
      <c r="C106" s="7" t="n">
        <v>20</v>
      </c>
      <c r="D106" s="9" t="n">
        <f aca="false">C106/B106*100</f>
        <v>117.647058823529</v>
      </c>
      <c r="E106" s="7"/>
    </row>
    <row r="107" customFormat="false" ht="20.1" hidden="false" customHeight="true" outlineLevel="0" collapsed="false">
      <c r="A107" s="12" t="s">
        <v>67</v>
      </c>
      <c r="B107" s="7" t="n">
        <f aca="false">SUM(B108:B108)</f>
        <v>1121</v>
      </c>
      <c r="C107" s="7" t="n">
        <f aca="false">SUM(C108:C108)</f>
        <v>700</v>
      </c>
      <c r="D107" s="9" t="n">
        <f aca="false">C107/B107*100</f>
        <v>62.4442462087422</v>
      </c>
      <c r="E107" s="7"/>
    </row>
    <row r="108" customFormat="false" ht="20.1" hidden="false" customHeight="true" outlineLevel="0" collapsed="false">
      <c r="A108" s="12" t="s">
        <v>68</v>
      </c>
      <c r="B108" s="11" t="n">
        <v>1121</v>
      </c>
      <c r="C108" s="11" t="n">
        <v>700</v>
      </c>
      <c r="D108" s="9" t="n">
        <f aca="false">C108/B108*100</f>
        <v>62.4442462087422</v>
      </c>
      <c r="E108" s="7"/>
    </row>
    <row r="109" customFormat="false" ht="20.1" hidden="false" customHeight="true" outlineLevel="0" collapsed="false">
      <c r="A109" s="7" t="s">
        <v>69</v>
      </c>
      <c r="B109" s="7" t="n">
        <f aca="false">B110</f>
        <v>648</v>
      </c>
      <c r="C109" s="7" t="n">
        <f aca="false">C110</f>
        <v>712</v>
      </c>
      <c r="D109" s="9" t="n">
        <f aca="false">C109/B109*100</f>
        <v>109.876543209877</v>
      </c>
      <c r="E109" s="7"/>
    </row>
    <row r="110" customFormat="false" ht="20.1" hidden="false" customHeight="true" outlineLevel="0" collapsed="false">
      <c r="A110" s="12" t="s">
        <v>70</v>
      </c>
      <c r="B110" s="7" t="n">
        <v>648</v>
      </c>
      <c r="C110" s="7" t="n">
        <v>712</v>
      </c>
      <c r="D110" s="9" t="n">
        <f aca="false">C110/B110*100</f>
        <v>109.876543209877</v>
      </c>
      <c r="E110" s="7"/>
    </row>
    <row r="111" customFormat="false" ht="20.1" hidden="false" customHeight="true" outlineLevel="0" collapsed="false">
      <c r="A111" s="7" t="s">
        <v>71</v>
      </c>
      <c r="B111" s="7" t="n">
        <f aca="false">B112+B116+B125+B127+B129+B131+B138+B140</f>
        <v>25146</v>
      </c>
      <c r="C111" s="7" t="n">
        <f aca="false">C112+C116+C125+C127+C129+C131+C138+C140</f>
        <v>24601</v>
      </c>
      <c r="D111" s="9" t="n">
        <f aca="false">C111/B111*100</f>
        <v>97.8326572814762</v>
      </c>
      <c r="E111" s="7"/>
    </row>
    <row r="112" customFormat="false" ht="20.1" hidden="false" customHeight="true" outlineLevel="0" collapsed="false">
      <c r="A112" s="10" t="s">
        <v>72</v>
      </c>
      <c r="B112" s="7" t="n">
        <f aca="false">SUM(B113:B115)</f>
        <v>908</v>
      </c>
      <c r="C112" s="7" t="n">
        <f aca="false">SUM(C113:C115)</f>
        <v>830</v>
      </c>
      <c r="D112" s="9" t="n">
        <f aca="false">C112/B112*100</f>
        <v>91.4096916299559</v>
      </c>
      <c r="E112" s="7"/>
    </row>
    <row r="113" customFormat="false" ht="20.1" hidden="false" customHeight="true" outlineLevel="0" collapsed="false">
      <c r="A113" s="12" t="s">
        <v>73</v>
      </c>
      <c r="B113" s="11" t="n">
        <v>649</v>
      </c>
      <c r="C113" s="11" t="n">
        <v>650</v>
      </c>
      <c r="D113" s="9" t="n">
        <f aca="false">C113/B113*100</f>
        <v>100.154083204931</v>
      </c>
      <c r="E113" s="7"/>
    </row>
    <row r="114" customFormat="false" ht="20.1" hidden="false" customHeight="true" outlineLevel="0" collapsed="false">
      <c r="A114" s="12" t="s">
        <v>74</v>
      </c>
      <c r="B114" s="11" t="n">
        <v>177</v>
      </c>
      <c r="C114" s="11" t="n">
        <v>180</v>
      </c>
      <c r="D114" s="9" t="n">
        <f aca="false">C114/B114*100</f>
        <v>101.694915254237</v>
      </c>
      <c r="E114" s="7"/>
    </row>
    <row r="115" customFormat="false" ht="20.1" hidden="false" customHeight="true" outlineLevel="0" collapsed="false">
      <c r="A115" s="12" t="s">
        <v>75</v>
      </c>
      <c r="B115" s="11" t="n">
        <v>82</v>
      </c>
      <c r="C115" s="11"/>
      <c r="D115" s="9" t="n">
        <f aca="false">C115/B115*100</f>
        <v>0</v>
      </c>
      <c r="E115" s="7"/>
    </row>
    <row r="116" customFormat="false" ht="20.1" hidden="false" customHeight="true" outlineLevel="0" collapsed="false">
      <c r="A116" s="12" t="s">
        <v>76</v>
      </c>
      <c r="B116" s="7" t="n">
        <f aca="false">SUM(B117:B124)</f>
        <v>21010</v>
      </c>
      <c r="C116" s="7" t="n">
        <f aca="false">SUM(C117:C124)</f>
        <v>20746</v>
      </c>
      <c r="D116" s="9" t="n">
        <f aca="false">C116/B116*100</f>
        <v>98.7434554973822</v>
      </c>
      <c r="E116" s="7"/>
    </row>
    <row r="117" customFormat="false" ht="20.1" hidden="false" customHeight="true" outlineLevel="0" collapsed="false">
      <c r="A117" s="12" t="s">
        <v>9</v>
      </c>
      <c r="B117" s="11" t="n">
        <v>13892</v>
      </c>
      <c r="C117" s="11" t="n">
        <v>14000</v>
      </c>
      <c r="D117" s="9" t="n">
        <f aca="false">C117/B117*100</f>
        <v>100.777425856608</v>
      </c>
      <c r="E117" s="7"/>
    </row>
    <row r="118" customFormat="false" ht="20.1" hidden="false" customHeight="true" outlineLevel="0" collapsed="false">
      <c r="A118" s="7" t="s">
        <v>10</v>
      </c>
      <c r="B118" s="11" t="n">
        <v>1257</v>
      </c>
      <c r="C118" s="11" t="n">
        <v>966</v>
      </c>
      <c r="D118" s="9" t="n">
        <f aca="false">C118/B118*100</f>
        <v>76.8496420047733</v>
      </c>
      <c r="E118" s="7"/>
    </row>
    <row r="119" customFormat="false" ht="20.1" hidden="false" customHeight="true" outlineLevel="0" collapsed="false">
      <c r="A119" s="10" t="s">
        <v>77</v>
      </c>
      <c r="B119" s="11" t="n">
        <v>451</v>
      </c>
      <c r="C119" s="11" t="n">
        <v>450</v>
      </c>
      <c r="D119" s="9" t="n">
        <f aca="false">C119/B119*100</f>
        <v>99.7782705099778</v>
      </c>
      <c r="E119" s="7"/>
    </row>
    <row r="120" customFormat="false" ht="20.1" hidden="false" customHeight="true" outlineLevel="0" collapsed="false">
      <c r="A120" s="10" t="s">
        <v>78</v>
      </c>
      <c r="B120" s="11" t="n">
        <v>55</v>
      </c>
      <c r="C120" s="11" t="n">
        <v>60</v>
      </c>
      <c r="D120" s="9" t="n">
        <f aca="false">C120/B120*100</f>
        <v>109.090909090909</v>
      </c>
      <c r="E120" s="7"/>
    </row>
    <row r="121" customFormat="false" ht="20.1" hidden="false" customHeight="true" outlineLevel="0" collapsed="false">
      <c r="A121" s="12" t="s">
        <v>79</v>
      </c>
      <c r="B121" s="11" t="n">
        <v>2437</v>
      </c>
      <c r="C121" s="11" t="n">
        <v>2450</v>
      </c>
      <c r="D121" s="9" t="n">
        <f aca="false">C121/B121*100</f>
        <v>100.533442757489</v>
      </c>
      <c r="E121" s="7"/>
    </row>
    <row r="122" customFormat="false" ht="20.1" hidden="false" customHeight="true" outlineLevel="0" collapsed="false">
      <c r="A122" s="12" t="s">
        <v>80</v>
      </c>
      <c r="B122" s="11" t="n">
        <v>20</v>
      </c>
      <c r="C122" s="11" t="n">
        <v>20</v>
      </c>
      <c r="D122" s="9" t="n">
        <f aca="false">C122/B122*100</f>
        <v>100</v>
      </c>
      <c r="E122" s="7"/>
    </row>
    <row r="123" customFormat="false" ht="20.1" hidden="false" customHeight="true" outlineLevel="0" collapsed="false">
      <c r="A123" s="10" t="s">
        <v>81</v>
      </c>
      <c r="B123" s="11" t="n">
        <v>2794</v>
      </c>
      <c r="C123" s="11" t="n">
        <v>2800</v>
      </c>
      <c r="D123" s="9" t="n">
        <f aca="false">C123/B123*100</f>
        <v>100.214745884037</v>
      </c>
      <c r="E123" s="7"/>
    </row>
    <row r="124" customFormat="false" ht="20.1" hidden="false" customHeight="true" outlineLevel="0" collapsed="false">
      <c r="A124" s="12" t="s">
        <v>82</v>
      </c>
      <c r="B124" s="11" t="n">
        <v>104</v>
      </c>
      <c r="C124" s="11"/>
      <c r="D124" s="9" t="n">
        <f aca="false">C124/B124*100</f>
        <v>0</v>
      </c>
      <c r="E124" s="7"/>
    </row>
    <row r="125" customFormat="false" ht="20.1" hidden="false" customHeight="true" outlineLevel="0" collapsed="false">
      <c r="A125" s="10" t="s">
        <v>83</v>
      </c>
      <c r="B125" s="7" t="n">
        <f aca="false">SUM(B126:B126)</f>
        <v>15</v>
      </c>
      <c r="C125" s="7" t="n">
        <f aca="false">SUM(C126:C126)</f>
        <v>15</v>
      </c>
      <c r="D125" s="9" t="n">
        <f aca="false">C125/B125*100</f>
        <v>100</v>
      </c>
      <c r="E125" s="7"/>
    </row>
    <row r="126" customFormat="false" ht="20.1" hidden="false" customHeight="true" outlineLevel="0" collapsed="false">
      <c r="A126" s="10" t="s">
        <v>9</v>
      </c>
      <c r="B126" s="11" t="n">
        <v>15</v>
      </c>
      <c r="C126" s="11" t="n">
        <v>15</v>
      </c>
      <c r="D126" s="9" t="n">
        <f aca="false">C126/B126*100</f>
        <v>100</v>
      </c>
      <c r="E126" s="7"/>
    </row>
    <row r="127" customFormat="false" ht="20.1" hidden="false" customHeight="true" outlineLevel="0" collapsed="false">
      <c r="A127" s="10" t="s">
        <v>84</v>
      </c>
      <c r="B127" s="7" t="n">
        <f aca="false">SUM(B128:B128)</f>
        <v>91</v>
      </c>
      <c r="C127" s="7" t="n">
        <f aca="false">SUM(C128:C128)</f>
        <v>0</v>
      </c>
      <c r="D127" s="9" t="n">
        <f aca="false">C127/B127*100</f>
        <v>0</v>
      </c>
      <c r="E127" s="7"/>
    </row>
    <row r="128" customFormat="false" ht="20.1" hidden="false" customHeight="true" outlineLevel="0" collapsed="false">
      <c r="A128" s="10" t="s">
        <v>9</v>
      </c>
      <c r="B128" s="11" t="n">
        <v>91</v>
      </c>
      <c r="C128" s="11"/>
      <c r="D128" s="9" t="n">
        <f aca="false">C128/B128*100</f>
        <v>0</v>
      </c>
      <c r="E128" s="7"/>
    </row>
    <row r="129" customFormat="false" ht="20.1" hidden="false" customHeight="true" outlineLevel="0" collapsed="false">
      <c r="A129" s="7" t="s">
        <v>85</v>
      </c>
      <c r="B129" s="7" t="n">
        <f aca="false">SUM(B130:B130)</f>
        <v>112</v>
      </c>
      <c r="C129" s="7" t="n">
        <f aca="false">SUM(C130:C130)</f>
        <v>0</v>
      </c>
      <c r="D129" s="9" t="n">
        <f aca="false">C129/B129*100</f>
        <v>0</v>
      </c>
      <c r="E129" s="7"/>
    </row>
    <row r="130" customFormat="false" ht="20.1" hidden="false" customHeight="true" outlineLevel="0" collapsed="false">
      <c r="A130" s="10" t="s">
        <v>9</v>
      </c>
      <c r="B130" s="11" t="n">
        <v>112</v>
      </c>
      <c r="C130" s="11"/>
      <c r="D130" s="9" t="n">
        <f aca="false">C130/B130*100</f>
        <v>0</v>
      </c>
      <c r="E130" s="7"/>
    </row>
    <row r="131" customFormat="false" ht="20.1" hidden="false" customHeight="true" outlineLevel="0" collapsed="false">
      <c r="A131" s="10" t="s">
        <v>86</v>
      </c>
      <c r="B131" s="7" t="n">
        <f aca="false">SUM(B132:B137)</f>
        <v>903</v>
      </c>
      <c r="C131" s="7" t="n">
        <f aca="false">SUM(C132:C137)</f>
        <v>900</v>
      </c>
      <c r="D131" s="9" t="n">
        <f aca="false">C131/B131*100</f>
        <v>99.6677740863787</v>
      </c>
      <c r="E131" s="7"/>
    </row>
    <row r="132" customFormat="false" ht="20.1" hidden="false" customHeight="true" outlineLevel="0" collapsed="false">
      <c r="A132" s="12" t="s">
        <v>9</v>
      </c>
      <c r="B132" s="11" t="n">
        <v>780</v>
      </c>
      <c r="C132" s="11" t="n">
        <v>790</v>
      </c>
      <c r="D132" s="9" t="n">
        <f aca="false">C132/B132*100</f>
        <v>101.282051282051</v>
      </c>
      <c r="E132" s="7"/>
    </row>
    <row r="133" customFormat="false" ht="20.1" hidden="false" customHeight="true" outlineLevel="0" collapsed="false">
      <c r="A133" s="10" t="s">
        <v>87</v>
      </c>
      <c r="B133" s="11" t="n">
        <v>3</v>
      </c>
      <c r="C133" s="11"/>
      <c r="D133" s="9" t="n">
        <f aca="false">C133/B133*100</f>
        <v>0</v>
      </c>
      <c r="E133" s="7"/>
    </row>
    <row r="134" customFormat="false" ht="20.1" hidden="false" customHeight="true" outlineLevel="0" collapsed="false">
      <c r="A134" s="10" t="s">
        <v>88</v>
      </c>
      <c r="B134" s="11" t="n">
        <v>49</v>
      </c>
      <c r="C134" s="11" t="n">
        <v>50</v>
      </c>
      <c r="D134" s="9" t="n">
        <f aca="false">C134/B134*100</f>
        <v>102.040816326531</v>
      </c>
      <c r="E134" s="7"/>
    </row>
    <row r="135" customFormat="false" ht="20.1" hidden="false" customHeight="true" outlineLevel="0" collapsed="false">
      <c r="A135" s="10" t="s">
        <v>89</v>
      </c>
      <c r="B135" s="11" t="n">
        <v>63</v>
      </c>
      <c r="C135" s="11" t="n">
        <v>60</v>
      </c>
      <c r="D135" s="9" t="n">
        <f aca="false">C135/B135*100</f>
        <v>95.2380952380952</v>
      </c>
      <c r="E135" s="7"/>
    </row>
    <row r="136" customFormat="false" ht="20.1" hidden="false" customHeight="true" outlineLevel="0" collapsed="false">
      <c r="A136" s="12" t="s">
        <v>90</v>
      </c>
      <c r="B136" s="11" t="n">
        <v>1</v>
      </c>
      <c r="C136" s="11"/>
      <c r="D136" s="9" t="n">
        <f aca="false">C136/B136*100</f>
        <v>0</v>
      </c>
      <c r="E136" s="7"/>
    </row>
    <row r="137" customFormat="false" ht="20.1" hidden="false" customHeight="true" outlineLevel="0" collapsed="false">
      <c r="A137" s="12" t="s">
        <v>20</v>
      </c>
      <c r="B137" s="11" t="n">
        <v>7</v>
      </c>
      <c r="C137" s="11"/>
      <c r="D137" s="9" t="n">
        <f aca="false">C137/B137*100</f>
        <v>0</v>
      </c>
      <c r="E137" s="7"/>
    </row>
    <row r="138" customFormat="false" ht="20.1" hidden="false" customHeight="true" outlineLevel="0" collapsed="false">
      <c r="A138" s="10" t="s">
        <v>91</v>
      </c>
      <c r="B138" s="7" t="n">
        <f aca="false">SUM(B139:B139)</f>
        <v>166</v>
      </c>
      <c r="C138" s="7" t="n">
        <f aca="false">SUM(C139:C139)</f>
        <v>170</v>
      </c>
      <c r="D138" s="9" t="n">
        <f aca="false">C138/B138*100</f>
        <v>102.409638554217</v>
      </c>
      <c r="E138" s="7"/>
    </row>
    <row r="139" customFormat="false" ht="20.1" hidden="false" customHeight="true" outlineLevel="0" collapsed="false">
      <c r="A139" s="10" t="s">
        <v>9</v>
      </c>
      <c r="B139" s="11" t="n">
        <v>166</v>
      </c>
      <c r="C139" s="11" t="n">
        <v>170</v>
      </c>
      <c r="D139" s="9" t="n">
        <f aca="false">C139/B139*100</f>
        <v>102.409638554217</v>
      </c>
      <c r="E139" s="7"/>
    </row>
    <row r="140" customFormat="false" ht="20.1" hidden="false" customHeight="true" outlineLevel="0" collapsed="false">
      <c r="A140" s="12" t="s">
        <v>92</v>
      </c>
      <c r="B140" s="7" t="n">
        <f aca="false">SUM(B141:B143)</f>
        <v>1941</v>
      </c>
      <c r="C140" s="7" t="n">
        <f aca="false">SUM(C141:C143)</f>
        <v>1940</v>
      </c>
      <c r="D140" s="9" t="n">
        <f aca="false">C140/B140*100</f>
        <v>99.9484801648635</v>
      </c>
      <c r="E140" s="7"/>
    </row>
    <row r="141" customFormat="false" ht="20.1" hidden="false" customHeight="true" outlineLevel="0" collapsed="false">
      <c r="A141" s="12" t="s">
        <v>9</v>
      </c>
      <c r="B141" s="11" t="n">
        <v>1504</v>
      </c>
      <c r="C141" s="11" t="n">
        <v>1510</v>
      </c>
      <c r="D141" s="9" t="n">
        <f aca="false">C141/B141*100</f>
        <v>100.398936170213</v>
      </c>
      <c r="E141" s="7"/>
    </row>
    <row r="142" customFormat="false" ht="20.1" hidden="false" customHeight="true" outlineLevel="0" collapsed="false">
      <c r="A142" s="12" t="s">
        <v>10</v>
      </c>
      <c r="B142" s="11" t="n">
        <v>250</v>
      </c>
      <c r="C142" s="11" t="n">
        <v>240</v>
      </c>
      <c r="D142" s="9" t="n">
        <f aca="false">C142/B142*100</f>
        <v>96</v>
      </c>
      <c r="E142" s="7"/>
    </row>
    <row r="143" customFormat="false" ht="20.1" hidden="false" customHeight="true" outlineLevel="0" collapsed="false">
      <c r="A143" s="10" t="s">
        <v>93</v>
      </c>
      <c r="B143" s="11" t="n">
        <v>187</v>
      </c>
      <c r="C143" s="11" t="n">
        <v>190</v>
      </c>
      <c r="D143" s="9" t="n">
        <f aca="false">C143/B143*100</f>
        <v>101.604278074866</v>
      </c>
      <c r="E143" s="7"/>
    </row>
    <row r="144" customFormat="false" ht="20.1" hidden="false" customHeight="true" outlineLevel="0" collapsed="false">
      <c r="A144" s="7" t="s">
        <v>94</v>
      </c>
      <c r="B144" s="7" t="n">
        <f aca="false">B145+B149+B154+B159+B161+B163+B166+B168</f>
        <v>26048</v>
      </c>
      <c r="C144" s="7" t="n">
        <f aca="false">C145+C149+C154+C159+C161+C163+C166+C168</f>
        <v>25106</v>
      </c>
      <c r="D144" s="9" t="n">
        <f aca="false">C144/B144*100</f>
        <v>96.3835995085995</v>
      </c>
      <c r="E144" s="7"/>
    </row>
    <row r="145" customFormat="false" ht="20.1" hidden="false" customHeight="true" outlineLevel="0" collapsed="false">
      <c r="A145" s="12" t="s">
        <v>95</v>
      </c>
      <c r="B145" s="7" t="n">
        <f aca="false">SUM(B146:B148)</f>
        <v>2364</v>
      </c>
      <c r="C145" s="7" t="n">
        <f aca="false">SUM(C146:C148)</f>
        <v>2196</v>
      </c>
      <c r="D145" s="9" t="n">
        <f aca="false">C145/B145*100</f>
        <v>92.8934010152284</v>
      </c>
      <c r="E145" s="7"/>
    </row>
    <row r="146" customFormat="false" ht="20.1" hidden="false" customHeight="true" outlineLevel="0" collapsed="false">
      <c r="A146" s="10" t="s">
        <v>9</v>
      </c>
      <c r="B146" s="11" t="n">
        <v>496</v>
      </c>
      <c r="C146" s="11" t="n">
        <v>500</v>
      </c>
      <c r="D146" s="9" t="n">
        <f aca="false">C146/B146*100</f>
        <v>100.806451612903</v>
      </c>
      <c r="E146" s="7"/>
    </row>
    <row r="147" customFormat="false" ht="20.1" hidden="false" customHeight="true" outlineLevel="0" collapsed="false">
      <c r="A147" s="10" t="s">
        <v>10</v>
      </c>
      <c r="B147" s="11" t="n">
        <v>2</v>
      </c>
      <c r="C147" s="11"/>
      <c r="D147" s="9" t="n">
        <f aca="false">C147/B147*100</f>
        <v>0</v>
      </c>
      <c r="E147" s="7"/>
    </row>
    <row r="148" customFormat="false" ht="20.1" hidden="false" customHeight="true" outlineLevel="0" collapsed="false">
      <c r="A148" s="12" t="s">
        <v>96</v>
      </c>
      <c r="B148" s="11" t="n">
        <v>1866</v>
      </c>
      <c r="C148" s="11" t="n">
        <v>1696</v>
      </c>
      <c r="D148" s="9" t="n">
        <f aca="false">C148/B148*100</f>
        <v>90.8896034297964</v>
      </c>
      <c r="E148" s="7"/>
    </row>
    <row r="149" customFormat="false" ht="20.1" hidden="false" customHeight="true" outlineLevel="0" collapsed="false">
      <c r="A149" s="10" t="s">
        <v>97</v>
      </c>
      <c r="B149" s="7" t="n">
        <f aca="false">SUM(B150:B153)</f>
        <v>8445</v>
      </c>
      <c r="C149" s="7" t="n">
        <f aca="false">SUM(C150:C153)</f>
        <v>8220</v>
      </c>
      <c r="D149" s="9" t="n">
        <f aca="false">C149/B149*100</f>
        <v>97.335701598579</v>
      </c>
      <c r="E149" s="7"/>
    </row>
    <row r="150" customFormat="false" ht="20.1" hidden="false" customHeight="true" outlineLevel="0" collapsed="false">
      <c r="A150" s="10" t="s">
        <v>98</v>
      </c>
      <c r="B150" s="11" t="n">
        <v>458</v>
      </c>
      <c r="C150" s="11" t="n">
        <v>500</v>
      </c>
      <c r="D150" s="9" t="n">
        <f aca="false">C150/B150*100</f>
        <v>109.170305676856</v>
      </c>
      <c r="E150" s="7"/>
    </row>
    <row r="151" customFormat="false" ht="20.1" hidden="false" customHeight="true" outlineLevel="0" collapsed="false">
      <c r="A151" s="12" t="s">
        <v>99</v>
      </c>
      <c r="B151" s="11" t="n">
        <v>321</v>
      </c>
      <c r="C151" s="11" t="n">
        <v>350</v>
      </c>
      <c r="D151" s="9" t="n">
        <f aca="false">C151/B151*100</f>
        <v>109.034267912773</v>
      </c>
      <c r="E151" s="7"/>
    </row>
    <row r="152" customFormat="false" ht="20.1" hidden="false" customHeight="true" outlineLevel="0" collapsed="false">
      <c r="A152" s="12" t="s">
        <v>100</v>
      </c>
      <c r="B152" s="11" t="n">
        <v>7091</v>
      </c>
      <c r="C152" s="11" t="n">
        <v>7100</v>
      </c>
      <c r="D152" s="9" t="n">
        <f aca="false">C152/B152*100</f>
        <v>100.126921449725</v>
      </c>
      <c r="E152" s="7"/>
    </row>
    <row r="153" customFormat="false" ht="20.1" hidden="false" customHeight="true" outlineLevel="0" collapsed="false">
      <c r="A153" s="10" t="s">
        <v>101</v>
      </c>
      <c r="B153" s="11" t="n">
        <v>575</v>
      </c>
      <c r="C153" s="11" t="n">
        <v>270</v>
      </c>
      <c r="D153" s="9" t="n">
        <f aca="false">C153/B153*100</f>
        <v>46.9565217391304</v>
      </c>
      <c r="E153" s="7"/>
    </row>
    <row r="154" customFormat="false" ht="20.1" hidden="false" customHeight="true" outlineLevel="0" collapsed="false">
      <c r="A154" s="10" t="s">
        <v>102</v>
      </c>
      <c r="B154" s="7" t="n">
        <f aca="false">SUM(B155:B158)</f>
        <v>10433</v>
      </c>
      <c r="C154" s="7" t="n">
        <f aca="false">SUM(C155:C158)</f>
        <v>10550</v>
      </c>
      <c r="D154" s="9" t="n">
        <f aca="false">C154/B154*100</f>
        <v>101.121441579603</v>
      </c>
      <c r="E154" s="7"/>
    </row>
    <row r="155" customFormat="false" ht="20.1" hidden="false" customHeight="true" outlineLevel="0" collapsed="false">
      <c r="A155" s="10" t="s">
        <v>103</v>
      </c>
      <c r="B155" s="11" t="n">
        <v>4897</v>
      </c>
      <c r="C155" s="11" t="n">
        <v>5000</v>
      </c>
      <c r="D155" s="9" t="n">
        <f aca="false">C155/B155*100</f>
        <v>102.103328568511</v>
      </c>
      <c r="E155" s="7"/>
    </row>
    <row r="156" customFormat="false" ht="20.1" hidden="false" customHeight="true" outlineLevel="0" collapsed="false">
      <c r="A156" s="10" t="s">
        <v>104</v>
      </c>
      <c r="B156" s="11" t="n">
        <v>813</v>
      </c>
      <c r="C156" s="11" t="n">
        <v>820</v>
      </c>
      <c r="D156" s="9" t="n">
        <f aca="false">C156/B156*100</f>
        <v>100.861008610086</v>
      </c>
      <c r="E156" s="7"/>
    </row>
    <row r="157" customFormat="false" ht="20.1" hidden="false" customHeight="true" outlineLevel="0" collapsed="false">
      <c r="A157" s="12" t="s">
        <v>105</v>
      </c>
      <c r="B157" s="11" t="n">
        <v>3144</v>
      </c>
      <c r="C157" s="11" t="n">
        <v>3150</v>
      </c>
      <c r="D157" s="9" t="n">
        <f aca="false">C157/B157*100</f>
        <v>100.190839694657</v>
      </c>
      <c r="E157" s="7"/>
    </row>
    <row r="158" customFormat="false" ht="20.1" hidden="false" customHeight="true" outlineLevel="0" collapsed="false">
      <c r="A158" s="12" t="s">
        <v>106</v>
      </c>
      <c r="B158" s="11" t="n">
        <v>1579</v>
      </c>
      <c r="C158" s="11" t="n">
        <v>1580</v>
      </c>
      <c r="D158" s="9" t="n">
        <f aca="false">C158/B158*100</f>
        <v>100.063331222293</v>
      </c>
      <c r="E158" s="7"/>
    </row>
    <row r="159" customFormat="false" ht="20.1" hidden="false" customHeight="true" outlineLevel="0" collapsed="false">
      <c r="A159" s="12" t="s">
        <v>107</v>
      </c>
      <c r="B159" s="7" t="n">
        <f aca="false">SUM(B160:B160)</f>
        <v>659</v>
      </c>
      <c r="C159" s="7" t="n">
        <f aca="false">SUM(C160:C160)</f>
        <v>660</v>
      </c>
      <c r="D159" s="9" t="n">
        <f aca="false">C159/B159*100</f>
        <v>100.151745068285</v>
      </c>
      <c r="E159" s="7"/>
    </row>
    <row r="160" customFormat="false" ht="20.1" hidden="false" customHeight="true" outlineLevel="0" collapsed="false">
      <c r="A160" s="10" t="s">
        <v>108</v>
      </c>
      <c r="B160" s="11" t="n">
        <v>659</v>
      </c>
      <c r="C160" s="11" t="n">
        <v>660</v>
      </c>
      <c r="D160" s="9" t="n">
        <f aca="false">C160/B160*100</f>
        <v>100.151745068285</v>
      </c>
      <c r="E160" s="7"/>
    </row>
    <row r="161" customFormat="false" ht="20.1" hidden="false" customHeight="true" outlineLevel="0" collapsed="false">
      <c r="A161" s="10" t="s">
        <v>109</v>
      </c>
      <c r="B161" s="7" t="n">
        <f aca="false">SUM(B162:B162)</f>
        <v>872</v>
      </c>
      <c r="C161" s="7" t="n">
        <f aca="false">SUM(C162:C162)</f>
        <v>880</v>
      </c>
      <c r="D161" s="9" t="n">
        <f aca="false">C161/B161*100</f>
        <v>100.917431192661</v>
      </c>
      <c r="E161" s="7"/>
    </row>
    <row r="162" customFormat="false" ht="20.1" hidden="false" customHeight="true" outlineLevel="0" collapsed="false">
      <c r="A162" s="10" t="s">
        <v>110</v>
      </c>
      <c r="B162" s="11" t="n">
        <v>872</v>
      </c>
      <c r="C162" s="11" t="n">
        <v>880</v>
      </c>
      <c r="D162" s="9" t="n">
        <f aca="false">C162/B162*100</f>
        <v>100.917431192661</v>
      </c>
      <c r="E162" s="7"/>
    </row>
    <row r="163" customFormat="false" ht="20.1" hidden="false" customHeight="true" outlineLevel="0" collapsed="false">
      <c r="A163" s="12" t="s">
        <v>111</v>
      </c>
      <c r="B163" s="7" t="n">
        <f aca="false">SUM(B164:B165)</f>
        <v>1861</v>
      </c>
      <c r="C163" s="7" t="n">
        <f aca="false">SUM(C164:C165)</f>
        <v>1800</v>
      </c>
      <c r="D163" s="9" t="n">
        <f aca="false">C163/B163*100</f>
        <v>96.7221923696937</v>
      </c>
      <c r="E163" s="7"/>
    </row>
    <row r="164" customFormat="false" ht="20.1" hidden="false" customHeight="true" outlineLevel="0" collapsed="false">
      <c r="A164" s="12" t="s">
        <v>112</v>
      </c>
      <c r="B164" s="11" t="n">
        <v>91</v>
      </c>
      <c r="C164" s="11" t="n">
        <v>100</v>
      </c>
      <c r="D164" s="9" t="n">
        <f aca="false">C164/B164*100</f>
        <v>109.89010989011</v>
      </c>
      <c r="E164" s="7"/>
    </row>
    <row r="165" customFormat="false" ht="20.1" hidden="false" customHeight="true" outlineLevel="0" collapsed="false">
      <c r="A165" s="10" t="s">
        <v>113</v>
      </c>
      <c r="B165" s="11" t="n">
        <v>1770</v>
      </c>
      <c r="C165" s="11" t="n">
        <v>1700</v>
      </c>
      <c r="D165" s="9" t="n">
        <f aca="false">C165/B165*100</f>
        <v>96.045197740113</v>
      </c>
      <c r="E165" s="7"/>
    </row>
    <row r="166" customFormat="false" ht="20.1" hidden="false" customHeight="true" outlineLevel="0" collapsed="false">
      <c r="A166" s="10" t="s">
        <v>114</v>
      </c>
      <c r="B166" s="7" t="n">
        <f aca="false">SUM(B167:B167)</f>
        <v>988</v>
      </c>
      <c r="C166" s="7" t="n">
        <f aca="false">SUM(C167:C167)</f>
        <v>500</v>
      </c>
      <c r="D166" s="9" t="n">
        <f aca="false">C166/B166*100</f>
        <v>50.6072874493927</v>
      </c>
      <c r="E166" s="7"/>
    </row>
    <row r="167" customFormat="false" ht="20.1" hidden="false" customHeight="true" outlineLevel="0" collapsed="false">
      <c r="A167" s="10" t="s">
        <v>115</v>
      </c>
      <c r="B167" s="11" t="n">
        <v>988</v>
      </c>
      <c r="C167" s="11" t="n">
        <v>500</v>
      </c>
      <c r="D167" s="9" t="n">
        <f aca="false">C167/B167*100</f>
        <v>50.6072874493927</v>
      </c>
      <c r="E167" s="7"/>
    </row>
    <row r="168" customFormat="false" ht="20.1" hidden="false" customHeight="true" outlineLevel="0" collapsed="false">
      <c r="A168" s="10" t="s">
        <v>116</v>
      </c>
      <c r="B168" s="11" t="n">
        <v>426</v>
      </c>
      <c r="C168" s="11" t="n">
        <v>300</v>
      </c>
      <c r="D168" s="9" t="n">
        <f aca="false">C168/B168*100</f>
        <v>70.4225352112676</v>
      </c>
      <c r="E168" s="7"/>
    </row>
    <row r="169" customFormat="false" ht="20.1" hidden="false" customHeight="true" outlineLevel="0" collapsed="false">
      <c r="A169" s="7" t="s">
        <v>117</v>
      </c>
      <c r="B169" s="7" t="n">
        <f aca="false">B170+B174+B176+B178+B183+B185+B188+B191</f>
        <v>5052</v>
      </c>
      <c r="C169" s="7" t="n">
        <f aca="false">C170+C174+C176+C178+C183+C185+C188+C191</f>
        <v>5063</v>
      </c>
      <c r="D169" s="9" t="n">
        <f aca="false">C169/B169*100</f>
        <v>100.217735550277</v>
      </c>
      <c r="E169" s="7"/>
    </row>
    <row r="170" customFormat="false" ht="20.1" hidden="false" customHeight="true" outlineLevel="0" collapsed="false">
      <c r="A170" s="12" t="s">
        <v>118</v>
      </c>
      <c r="B170" s="7" t="n">
        <f aca="false">SUM(B171:B173)</f>
        <v>1259</v>
      </c>
      <c r="C170" s="7" t="n">
        <f aca="false">SUM(C171:C173)</f>
        <v>1343</v>
      </c>
      <c r="D170" s="9" t="n">
        <f aca="false">C170/B170*100</f>
        <v>106.671961874504</v>
      </c>
      <c r="E170" s="7"/>
    </row>
    <row r="171" customFormat="false" ht="20.1" hidden="false" customHeight="true" outlineLevel="0" collapsed="false">
      <c r="A171" s="10" t="s">
        <v>9</v>
      </c>
      <c r="B171" s="11" t="n">
        <v>178</v>
      </c>
      <c r="C171" s="11" t="n">
        <v>180</v>
      </c>
      <c r="D171" s="9" t="n">
        <f aca="false">C171/B171*100</f>
        <v>101.123595505618</v>
      </c>
      <c r="E171" s="7"/>
    </row>
    <row r="172" customFormat="false" ht="20.1" hidden="false" customHeight="true" outlineLevel="0" collapsed="false">
      <c r="A172" s="10" t="s">
        <v>10</v>
      </c>
      <c r="B172" s="11" t="n">
        <v>9</v>
      </c>
      <c r="C172" s="11"/>
      <c r="D172" s="9" t="n">
        <f aca="false">C172/B172*100</f>
        <v>0</v>
      </c>
      <c r="E172" s="7"/>
    </row>
    <row r="173" customFormat="false" ht="20.1" hidden="false" customHeight="true" outlineLevel="0" collapsed="false">
      <c r="A173" s="12" t="s">
        <v>119</v>
      </c>
      <c r="B173" s="11" t="n">
        <v>1072</v>
      </c>
      <c r="C173" s="11" t="n">
        <v>1163</v>
      </c>
      <c r="D173" s="9" t="n">
        <f aca="false">C173/B173*100</f>
        <v>108.488805970149</v>
      </c>
      <c r="E173" s="7"/>
    </row>
    <row r="174" customFormat="false" ht="20.1" hidden="false" customHeight="true" outlineLevel="0" collapsed="false">
      <c r="A174" s="10" t="s">
        <v>120</v>
      </c>
      <c r="B174" s="7" t="n">
        <f aca="false">SUM(B175:B175)</f>
        <v>2837</v>
      </c>
      <c r="C174" s="7" t="n">
        <f aca="false">SUM(C175:C175)</f>
        <v>2900</v>
      </c>
      <c r="D174" s="9" t="n">
        <f aca="false">C174/B174*100</f>
        <v>102.220655622136</v>
      </c>
      <c r="E174" s="7"/>
    </row>
    <row r="175" customFormat="false" ht="20.1" hidden="false" customHeight="true" outlineLevel="0" collapsed="false">
      <c r="A175" s="10" t="s">
        <v>121</v>
      </c>
      <c r="B175" s="11" t="n">
        <v>2837</v>
      </c>
      <c r="C175" s="11" t="n">
        <v>2900</v>
      </c>
      <c r="D175" s="9" t="n">
        <f aca="false">C175/B175*100</f>
        <v>102.220655622136</v>
      </c>
      <c r="E175" s="7"/>
    </row>
    <row r="176" customFormat="false" ht="20.1" hidden="false" customHeight="true" outlineLevel="0" collapsed="false">
      <c r="A176" s="12" t="s">
        <v>122</v>
      </c>
      <c r="B176" s="7" t="n">
        <f aca="false">SUM(B177:B177)</f>
        <v>335</v>
      </c>
      <c r="C176" s="7" t="n">
        <f aca="false">SUM(C177:C177)</f>
        <v>340</v>
      </c>
      <c r="D176" s="9" t="n">
        <f aca="false">C176/B176*100</f>
        <v>101.492537313433</v>
      </c>
      <c r="E176" s="7"/>
    </row>
    <row r="177" customFormat="false" ht="20.1" hidden="false" customHeight="true" outlineLevel="0" collapsed="false">
      <c r="A177" s="10" t="s">
        <v>123</v>
      </c>
      <c r="B177" s="11" t="n">
        <v>335</v>
      </c>
      <c r="C177" s="11" t="n">
        <v>340</v>
      </c>
      <c r="D177" s="9" t="n">
        <f aca="false">C177/B177*100</f>
        <v>101.492537313433</v>
      </c>
      <c r="E177" s="7"/>
    </row>
    <row r="178" customFormat="false" ht="20.1" hidden="false" customHeight="true" outlineLevel="0" collapsed="false">
      <c r="A178" s="12" t="s">
        <v>124</v>
      </c>
      <c r="B178" s="7" t="n">
        <f aca="false">SUM(B179:B182)</f>
        <v>243</v>
      </c>
      <c r="C178" s="7" t="n">
        <f aca="false">SUM(C179:C182)</f>
        <v>180</v>
      </c>
      <c r="D178" s="9" t="n">
        <f aca="false">C178/B178*100</f>
        <v>74.0740740740741</v>
      </c>
      <c r="E178" s="7"/>
    </row>
    <row r="179" customFormat="false" ht="20.1" hidden="false" customHeight="true" outlineLevel="0" collapsed="false">
      <c r="A179" s="7" t="s">
        <v>121</v>
      </c>
      <c r="B179" s="11" t="n">
        <v>35</v>
      </c>
      <c r="C179" s="11" t="n">
        <v>40</v>
      </c>
      <c r="D179" s="9" t="n">
        <f aca="false">C179/B179*100</f>
        <v>114.285714285714</v>
      </c>
      <c r="E179" s="7"/>
    </row>
    <row r="180" customFormat="false" ht="20.1" hidden="false" customHeight="true" outlineLevel="0" collapsed="false">
      <c r="A180" s="10" t="s">
        <v>125</v>
      </c>
      <c r="B180" s="11" t="n">
        <v>133</v>
      </c>
      <c r="C180" s="11" t="n">
        <v>140</v>
      </c>
      <c r="D180" s="9" t="n">
        <f aca="false">C180/B180*100</f>
        <v>105.263157894737</v>
      </c>
      <c r="E180" s="7"/>
    </row>
    <row r="181" customFormat="false" ht="20.1" hidden="false" customHeight="true" outlineLevel="0" collapsed="false">
      <c r="A181" s="10" t="s">
        <v>126</v>
      </c>
      <c r="B181" s="11" t="n">
        <v>5</v>
      </c>
      <c r="C181" s="11"/>
      <c r="D181" s="9" t="n">
        <f aca="false">C181/B181*100</f>
        <v>0</v>
      </c>
      <c r="E181" s="7"/>
    </row>
    <row r="182" customFormat="false" ht="20.1" hidden="false" customHeight="true" outlineLevel="0" collapsed="false">
      <c r="A182" s="12" t="s">
        <v>127</v>
      </c>
      <c r="B182" s="11" t="n">
        <v>70</v>
      </c>
      <c r="C182" s="11"/>
      <c r="D182" s="9" t="n">
        <f aca="false">C182/B182*100</f>
        <v>0</v>
      </c>
      <c r="E182" s="7"/>
    </row>
    <row r="183" customFormat="false" ht="20.1" hidden="false" customHeight="true" outlineLevel="0" collapsed="false">
      <c r="A183" s="12" t="s">
        <v>128</v>
      </c>
      <c r="B183" s="7" t="n">
        <f aca="false">SUM(B184:B184)</f>
        <v>20</v>
      </c>
      <c r="C183" s="7" t="n">
        <f aca="false">SUM(C184:C184)</f>
        <v>0</v>
      </c>
      <c r="D183" s="9" t="n">
        <f aca="false">C183/B183*100</f>
        <v>0</v>
      </c>
      <c r="E183" s="7"/>
    </row>
    <row r="184" customFormat="false" ht="20.1" hidden="false" customHeight="true" outlineLevel="0" collapsed="false">
      <c r="A184" s="10" t="s">
        <v>129</v>
      </c>
      <c r="B184" s="11" t="n">
        <v>20</v>
      </c>
      <c r="C184" s="11"/>
      <c r="D184" s="9" t="n">
        <f aca="false">C184/B184*100</f>
        <v>0</v>
      </c>
      <c r="E184" s="7"/>
    </row>
    <row r="185" customFormat="false" ht="20.1" hidden="false" customHeight="true" outlineLevel="0" collapsed="false">
      <c r="A185" s="12" t="s">
        <v>130</v>
      </c>
      <c r="B185" s="7" t="n">
        <f aca="false">SUM(B186:B187)</f>
        <v>204</v>
      </c>
      <c r="C185" s="7" t="n">
        <f aca="false">SUM(C186:C187)</f>
        <v>190</v>
      </c>
      <c r="D185" s="9" t="n">
        <f aca="false">C185/B185*100</f>
        <v>93.1372549019608</v>
      </c>
      <c r="E185" s="7"/>
    </row>
    <row r="186" customFormat="false" ht="20.1" hidden="false" customHeight="true" outlineLevel="0" collapsed="false">
      <c r="A186" s="12" t="s">
        <v>131</v>
      </c>
      <c r="B186" s="11" t="n">
        <v>187</v>
      </c>
      <c r="C186" s="11" t="n">
        <v>190</v>
      </c>
      <c r="D186" s="9" t="n">
        <f aca="false">C186/B186*100</f>
        <v>101.604278074866</v>
      </c>
      <c r="E186" s="7"/>
    </row>
    <row r="187" customFormat="false" ht="20.1" hidden="false" customHeight="true" outlineLevel="0" collapsed="false">
      <c r="A187" s="10" t="s">
        <v>132</v>
      </c>
      <c r="B187" s="11" t="n">
        <v>17</v>
      </c>
      <c r="C187" s="11"/>
      <c r="D187" s="9" t="n">
        <f aca="false">C187/B187*100</f>
        <v>0</v>
      </c>
      <c r="E187" s="7"/>
    </row>
    <row r="188" customFormat="false" ht="20.1" hidden="false" customHeight="true" outlineLevel="0" collapsed="false">
      <c r="A188" s="10" t="s">
        <v>133</v>
      </c>
      <c r="B188" s="7" t="n">
        <f aca="false">SUM(B189:B190)</f>
        <v>94</v>
      </c>
      <c r="C188" s="7" t="n">
        <f aca="false">SUM(C189:C190)</f>
        <v>100</v>
      </c>
      <c r="D188" s="9" t="n">
        <f aca="false">C188/B188*100</f>
        <v>106.382978723404</v>
      </c>
      <c r="E188" s="7"/>
    </row>
    <row r="189" customFormat="false" ht="20.1" hidden="false" customHeight="true" outlineLevel="0" collapsed="false">
      <c r="A189" s="10" t="s">
        <v>121</v>
      </c>
      <c r="B189" s="11" t="n">
        <v>92</v>
      </c>
      <c r="C189" s="11" t="n">
        <v>100</v>
      </c>
      <c r="D189" s="9" t="n">
        <f aca="false">C189/B189*100</f>
        <v>108.695652173913</v>
      </c>
      <c r="E189" s="7"/>
    </row>
    <row r="190" customFormat="false" ht="20.1" hidden="false" customHeight="true" outlineLevel="0" collapsed="false">
      <c r="A190" s="12" t="s">
        <v>134</v>
      </c>
      <c r="B190" s="11" t="n">
        <v>2</v>
      </c>
      <c r="C190" s="11"/>
      <c r="D190" s="9" t="n">
        <f aca="false">C190/B190*100</f>
        <v>0</v>
      </c>
      <c r="E190" s="7"/>
    </row>
    <row r="191" customFormat="false" ht="20.1" hidden="false" customHeight="true" outlineLevel="0" collapsed="false">
      <c r="A191" s="10" t="s">
        <v>135</v>
      </c>
      <c r="B191" s="7" t="n">
        <f aca="false">SUM(B192:B192)</f>
        <v>60</v>
      </c>
      <c r="C191" s="7" t="n">
        <f aca="false">SUM(C192:C192)</f>
        <v>10</v>
      </c>
      <c r="D191" s="9" t="n">
        <f aca="false">C191/B191*100</f>
        <v>16.6666666666667</v>
      </c>
      <c r="E191" s="7"/>
    </row>
    <row r="192" customFormat="false" ht="20.1" hidden="false" customHeight="true" outlineLevel="0" collapsed="false">
      <c r="A192" s="12" t="s">
        <v>136</v>
      </c>
      <c r="B192" s="11" t="n">
        <v>60</v>
      </c>
      <c r="C192" s="11" t="n">
        <v>10</v>
      </c>
      <c r="D192" s="9" t="n">
        <f aca="false">C192/B192*100</f>
        <v>16.6666666666667</v>
      </c>
      <c r="E192" s="7"/>
    </row>
    <row r="193" customFormat="false" ht="20.1" hidden="false" customHeight="true" outlineLevel="0" collapsed="false">
      <c r="A193" s="7" t="s">
        <v>137</v>
      </c>
      <c r="B193" s="7" t="n">
        <f aca="false">B194+B204+B209+B213+B220</f>
        <v>6724</v>
      </c>
      <c r="C193" s="7" t="n">
        <f aca="false">C194+C204+C209+C213+C220</f>
        <v>6467</v>
      </c>
      <c r="D193" s="9" t="n">
        <f aca="false">C193/B193*100</f>
        <v>96.1778703152885</v>
      </c>
      <c r="E193" s="7"/>
    </row>
    <row r="194" customFormat="false" ht="20.1" hidden="false" customHeight="true" outlineLevel="0" collapsed="false">
      <c r="A194" s="7" t="s">
        <v>138</v>
      </c>
      <c r="B194" s="7" t="n">
        <f aca="false">SUM(B195:B203)</f>
        <v>2787</v>
      </c>
      <c r="C194" s="7" t="n">
        <f aca="false">SUM(C195:C203)</f>
        <v>2580</v>
      </c>
      <c r="D194" s="9" t="n">
        <f aca="false">C194/B194*100</f>
        <v>92.5726587728741</v>
      </c>
      <c r="E194" s="7"/>
    </row>
    <row r="195" customFormat="false" ht="20.1" hidden="false" customHeight="true" outlineLevel="0" collapsed="false">
      <c r="A195" s="7" t="s">
        <v>9</v>
      </c>
      <c r="B195" s="11" t="n">
        <v>338</v>
      </c>
      <c r="C195" s="11" t="n">
        <v>340</v>
      </c>
      <c r="D195" s="9" t="n">
        <f aca="false">C195/B195*100</f>
        <v>100.591715976331</v>
      </c>
      <c r="E195" s="7"/>
    </row>
    <row r="196" customFormat="false" ht="20.1" hidden="false" customHeight="true" outlineLevel="0" collapsed="false">
      <c r="A196" s="7" t="s">
        <v>10</v>
      </c>
      <c r="B196" s="11" t="n">
        <v>7</v>
      </c>
      <c r="C196" s="11" t="n">
        <v>0</v>
      </c>
      <c r="D196" s="9" t="n">
        <f aca="false">C196/B196*100</f>
        <v>0</v>
      </c>
      <c r="E196" s="7"/>
    </row>
    <row r="197" customFormat="false" ht="20.1" hidden="false" customHeight="true" outlineLevel="0" collapsed="false">
      <c r="A197" s="7" t="s">
        <v>139</v>
      </c>
      <c r="B197" s="11" t="n">
        <v>357</v>
      </c>
      <c r="C197" s="11" t="n">
        <v>340</v>
      </c>
      <c r="D197" s="9" t="n">
        <f aca="false">C197/B197*100</f>
        <v>95.2380952380952</v>
      </c>
      <c r="E197" s="7"/>
    </row>
    <row r="198" customFormat="false" ht="20.1" hidden="false" customHeight="true" outlineLevel="0" collapsed="false">
      <c r="A198" s="7" t="s">
        <v>140</v>
      </c>
      <c r="B198" s="11" t="n">
        <v>132</v>
      </c>
      <c r="C198" s="11" t="n">
        <v>140</v>
      </c>
      <c r="D198" s="9" t="n">
        <f aca="false">C198/B198*100</f>
        <v>106.060606060606</v>
      </c>
      <c r="E198" s="7"/>
    </row>
    <row r="199" customFormat="false" ht="20.1" hidden="false" customHeight="true" outlineLevel="0" collapsed="false">
      <c r="A199" s="7" t="s">
        <v>141</v>
      </c>
      <c r="B199" s="11" t="n">
        <v>902</v>
      </c>
      <c r="C199" s="11" t="n">
        <v>910</v>
      </c>
      <c r="D199" s="9" t="n">
        <f aca="false">C199/B199*100</f>
        <v>100.886917960089</v>
      </c>
      <c r="E199" s="7"/>
    </row>
    <row r="200" customFormat="false" ht="20.1" hidden="false" customHeight="true" outlineLevel="0" collapsed="false">
      <c r="A200" s="7" t="s">
        <v>142</v>
      </c>
      <c r="B200" s="11" t="n">
        <v>4</v>
      </c>
      <c r="C200" s="11"/>
      <c r="D200" s="9" t="n">
        <f aca="false">C200/B200*100</f>
        <v>0</v>
      </c>
      <c r="E200" s="7"/>
    </row>
    <row r="201" customFormat="false" ht="20.1" hidden="false" customHeight="true" outlineLevel="0" collapsed="false">
      <c r="A201" s="7" t="s">
        <v>143</v>
      </c>
      <c r="B201" s="11" t="n">
        <v>605</v>
      </c>
      <c r="C201" s="11" t="n">
        <v>610</v>
      </c>
      <c r="D201" s="9" t="n">
        <f aca="false">C201/B201*100</f>
        <v>100.826446280992</v>
      </c>
      <c r="E201" s="7"/>
    </row>
    <row r="202" customFormat="false" ht="20.1" hidden="false" customHeight="true" outlineLevel="0" collapsed="false">
      <c r="A202" s="7" t="s">
        <v>144</v>
      </c>
      <c r="B202" s="11" t="n">
        <v>16</v>
      </c>
      <c r="C202" s="11" t="n">
        <v>20</v>
      </c>
      <c r="D202" s="9" t="n">
        <f aca="false">C202/B202*100</f>
        <v>125</v>
      </c>
      <c r="E202" s="7"/>
    </row>
    <row r="203" customFormat="false" ht="20.1" hidden="false" customHeight="true" outlineLevel="0" collapsed="false">
      <c r="A203" s="7" t="s">
        <v>145</v>
      </c>
      <c r="B203" s="11" t="n">
        <v>426</v>
      </c>
      <c r="C203" s="11" t="n">
        <v>220</v>
      </c>
      <c r="D203" s="9" t="n">
        <f aca="false">C203/B203*100</f>
        <v>51.6431924882629</v>
      </c>
      <c r="E203" s="7"/>
    </row>
    <row r="204" customFormat="false" ht="20.1" hidden="false" customHeight="true" outlineLevel="0" collapsed="false">
      <c r="A204" s="7" t="s">
        <v>146</v>
      </c>
      <c r="B204" s="7" t="n">
        <f aca="false">SUM(B205:B208)</f>
        <v>479</v>
      </c>
      <c r="C204" s="7" t="n">
        <f aca="false">SUM(C205:C208)</f>
        <v>420</v>
      </c>
      <c r="D204" s="9" t="n">
        <f aca="false">C204/B204*100</f>
        <v>87.6826722338205</v>
      </c>
      <c r="E204" s="7"/>
    </row>
    <row r="205" customFormat="false" ht="20.1" hidden="false" customHeight="true" outlineLevel="0" collapsed="false">
      <c r="A205" s="7" t="s">
        <v>9</v>
      </c>
      <c r="B205" s="11" t="n">
        <v>2</v>
      </c>
      <c r="C205" s="11" t="n">
        <v>10</v>
      </c>
      <c r="D205" s="9" t="n">
        <f aca="false">C205/B205*100</f>
        <v>500</v>
      </c>
      <c r="E205" s="7"/>
    </row>
    <row r="206" customFormat="false" ht="20.1" hidden="false" customHeight="true" outlineLevel="0" collapsed="false">
      <c r="A206" s="7" t="s">
        <v>147</v>
      </c>
      <c r="B206" s="11" t="n">
        <v>98</v>
      </c>
      <c r="C206" s="11" t="n">
        <v>100</v>
      </c>
      <c r="D206" s="9" t="n">
        <f aca="false">C206/B206*100</f>
        <v>102.040816326531</v>
      </c>
      <c r="E206" s="7"/>
    </row>
    <row r="207" customFormat="false" ht="20.1" hidden="false" customHeight="true" outlineLevel="0" collapsed="false">
      <c r="A207" s="7" t="s">
        <v>148</v>
      </c>
      <c r="B207" s="11" t="n">
        <v>282</v>
      </c>
      <c r="C207" s="11" t="n">
        <v>290</v>
      </c>
      <c r="D207" s="9" t="n">
        <f aca="false">C207/B207*100</f>
        <v>102.836879432624</v>
      </c>
      <c r="E207" s="7"/>
    </row>
    <row r="208" customFormat="false" ht="20.1" hidden="false" customHeight="true" outlineLevel="0" collapsed="false">
      <c r="A208" s="7" t="s">
        <v>149</v>
      </c>
      <c r="B208" s="11" t="n">
        <v>97</v>
      </c>
      <c r="C208" s="11" t="n">
        <v>20</v>
      </c>
      <c r="D208" s="9" t="n">
        <f aca="false">C208/B208*100</f>
        <v>20.6185567010309</v>
      </c>
      <c r="E208" s="7"/>
    </row>
    <row r="209" customFormat="false" ht="20.1" hidden="false" customHeight="true" outlineLevel="0" collapsed="false">
      <c r="A209" s="7" t="s">
        <v>150</v>
      </c>
      <c r="B209" s="7" t="n">
        <f aca="false">SUM(B210:B212)</f>
        <v>722</v>
      </c>
      <c r="C209" s="7" t="n">
        <f aca="false">SUM(C210:C212)</f>
        <v>740</v>
      </c>
      <c r="D209" s="9" t="n">
        <f aca="false">C209/B209*100</f>
        <v>102.493074792244</v>
      </c>
      <c r="E209" s="7"/>
    </row>
    <row r="210" customFormat="false" ht="20.1" hidden="false" customHeight="true" outlineLevel="0" collapsed="false">
      <c r="A210" s="7" t="s">
        <v>151</v>
      </c>
      <c r="B210" s="11" t="n">
        <v>341</v>
      </c>
      <c r="C210" s="11" t="n">
        <v>350</v>
      </c>
      <c r="D210" s="9" t="n">
        <f aca="false">C210/B210*100</f>
        <v>102.639296187683</v>
      </c>
      <c r="E210" s="7"/>
    </row>
    <row r="211" customFormat="false" ht="20.1" hidden="false" customHeight="true" outlineLevel="0" collapsed="false">
      <c r="A211" s="7" t="s">
        <v>152</v>
      </c>
      <c r="B211" s="11" t="n">
        <v>344</v>
      </c>
      <c r="C211" s="11" t="n">
        <v>350</v>
      </c>
      <c r="D211" s="9" t="n">
        <f aca="false">C211/B211*100</f>
        <v>101.744186046512</v>
      </c>
      <c r="E211" s="7"/>
    </row>
    <row r="212" customFormat="false" ht="20.1" hidden="false" customHeight="true" outlineLevel="0" collapsed="false">
      <c r="A212" s="7" t="s">
        <v>153</v>
      </c>
      <c r="B212" s="11" t="n">
        <v>37</v>
      </c>
      <c r="C212" s="11" t="n">
        <v>40</v>
      </c>
      <c r="D212" s="9" t="n">
        <f aca="false">C212/B212*100</f>
        <v>108.108108108108</v>
      </c>
      <c r="E212" s="7"/>
    </row>
    <row r="213" customFormat="false" ht="20.1" hidden="false" customHeight="true" outlineLevel="0" collapsed="false">
      <c r="A213" s="7" t="s">
        <v>154</v>
      </c>
      <c r="B213" s="7" t="n">
        <f aca="false">SUM(B214:B219)</f>
        <v>2680</v>
      </c>
      <c r="C213" s="7" t="n">
        <f aca="false">SUM(C214:C219)</f>
        <v>2687</v>
      </c>
      <c r="D213" s="9" t="n">
        <f aca="false">C213/B213*100</f>
        <v>100.261194029851</v>
      </c>
      <c r="E213" s="7"/>
    </row>
    <row r="214" customFormat="false" ht="20.1" hidden="false" customHeight="true" outlineLevel="0" collapsed="false">
      <c r="A214" s="7" t="s">
        <v>10</v>
      </c>
      <c r="B214" s="11" t="n">
        <v>20</v>
      </c>
      <c r="C214" s="11"/>
      <c r="D214" s="9" t="n">
        <f aca="false">C214/B214*100</f>
        <v>0</v>
      </c>
      <c r="E214" s="7"/>
    </row>
    <row r="215" customFormat="false" ht="20.1" hidden="false" customHeight="true" outlineLevel="0" collapsed="false">
      <c r="A215" s="7" t="s">
        <v>155</v>
      </c>
      <c r="B215" s="11" t="n">
        <v>849</v>
      </c>
      <c r="C215" s="11" t="n">
        <v>850</v>
      </c>
      <c r="D215" s="9" t="n">
        <f aca="false">C215/B215*100</f>
        <v>100.117785630153</v>
      </c>
      <c r="E215" s="7"/>
    </row>
    <row r="216" customFormat="false" ht="20.1" hidden="false" customHeight="true" outlineLevel="0" collapsed="false">
      <c r="A216" s="7" t="s">
        <v>156</v>
      </c>
      <c r="B216" s="11" t="n">
        <v>879</v>
      </c>
      <c r="C216" s="11" t="n">
        <v>880</v>
      </c>
      <c r="D216" s="9" t="n">
        <f aca="false">C216/B216*100</f>
        <v>100.113765642776</v>
      </c>
      <c r="E216" s="7"/>
    </row>
    <row r="217" customFormat="false" ht="20.1" hidden="false" customHeight="true" outlineLevel="0" collapsed="false">
      <c r="A217" s="7" t="s">
        <v>157</v>
      </c>
      <c r="B217" s="11" t="n">
        <v>245</v>
      </c>
      <c r="C217" s="11" t="n">
        <v>250</v>
      </c>
      <c r="D217" s="9" t="n">
        <f aca="false">C217/B217*100</f>
        <v>102.040816326531</v>
      </c>
      <c r="E217" s="7"/>
    </row>
    <row r="218" customFormat="false" ht="20.1" hidden="false" customHeight="true" outlineLevel="0" collapsed="false">
      <c r="A218" s="7" t="s">
        <v>158</v>
      </c>
      <c r="B218" s="11" t="n">
        <v>336</v>
      </c>
      <c r="C218" s="11" t="n">
        <v>340</v>
      </c>
      <c r="D218" s="9" t="n">
        <f aca="false">C218/B218*100</f>
        <v>101.190476190476</v>
      </c>
      <c r="E218" s="7"/>
    </row>
    <row r="219" customFormat="false" ht="20.1" hidden="false" customHeight="true" outlineLevel="0" collapsed="false">
      <c r="A219" s="7" t="s">
        <v>159</v>
      </c>
      <c r="B219" s="11" t="n">
        <v>351</v>
      </c>
      <c r="C219" s="11" t="n">
        <v>367</v>
      </c>
      <c r="D219" s="9" t="n">
        <f aca="false">C219/B219*100</f>
        <v>104.558404558405</v>
      </c>
      <c r="E219" s="7"/>
    </row>
    <row r="220" customFormat="false" ht="20.1" hidden="false" customHeight="true" outlineLevel="0" collapsed="false">
      <c r="A220" s="7" t="s">
        <v>160</v>
      </c>
      <c r="B220" s="7" t="n">
        <f aca="false">SUM(B221:B222)</f>
        <v>56</v>
      </c>
      <c r="C220" s="7" t="n">
        <f aca="false">SUM(C221:C222)</f>
        <v>40</v>
      </c>
      <c r="D220" s="9" t="n">
        <f aca="false">C220/B220*100</f>
        <v>71.4285714285714</v>
      </c>
      <c r="E220" s="7"/>
    </row>
    <row r="221" customFormat="false" ht="20.1" hidden="false" customHeight="true" outlineLevel="0" collapsed="false">
      <c r="A221" s="7" t="s">
        <v>161</v>
      </c>
      <c r="B221" s="11" t="n">
        <v>34</v>
      </c>
      <c r="C221" s="11" t="n">
        <v>40</v>
      </c>
      <c r="D221" s="9" t="n">
        <f aca="false">C221/B221*100</f>
        <v>117.647058823529</v>
      </c>
      <c r="E221" s="7"/>
    </row>
    <row r="222" customFormat="false" ht="20.1" hidden="false" customHeight="true" outlineLevel="0" collapsed="false">
      <c r="A222" s="7" t="s">
        <v>162</v>
      </c>
      <c r="B222" s="11" t="n">
        <v>22</v>
      </c>
      <c r="C222" s="11"/>
      <c r="D222" s="9" t="n">
        <f aca="false">C222/B222*100</f>
        <v>0</v>
      </c>
      <c r="E222" s="7"/>
    </row>
    <row r="223" customFormat="false" ht="20.1" hidden="false" customHeight="true" outlineLevel="0" collapsed="false">
      <c r="A223" s="7" t="s">
        <v>163</v>
      </c>
      <c r="B223" s="7" t="n">
        <f aca="false">B224+B231+B238+B244+B246+B250+B254+B259+B264+B269+B271+B273+B275+B277+B279+B282</f>
        <v>100093</v>
      </c>
      <c r="C223" s="7" t="n">
        <f aca="false">C224+C231+C238+C244+C246+C250+C254+C259+C264+C269+C271+C273+C275+C277+C279+C282</f>
        <v>97400</v>
      </c>
      <c r="D223" s="9" t="n">
        <f aca="false">C223/B223*100</f>
        <v>97.3095021629884</v>
      </c>
      <c r="E223" s="7"/>
    </row>
    <row r="224" customFormat="false" ht="20.1" hidden="false" customHeight="true" outlineLevel="0" collapsed="false">
      <c r="A224" s="7" t="s">
        <v>164</v>
      </c>
      <c r="B224" s="7" t="n">
        <f aca="false">SUM(B225:B230)</f>
        <v>2329</v>
      </c>
      <c r="C224" s="7" t="n">
        <f aca="false">SUM(C225:C230)</f>
        <v>2140</v>
      </c>
      <c r="D224" s="9" t="n">
        <f aca="false">C224/B224*100</f>
        <v>91.8849291541434</v>
      </c>
      <c r="E224" s="7"/>
    </row>
    <row r="225" customFormat="false" ht="20.1" hidden="false" customHeight="true" outlineLevel="0" collapsed="false">
      <c r="A225" s="7" t="s">
        <v>9</v>
      </c>
      <c r="B225" s="11" t="n">
        <v>547</v>
      </c>
      <c r="C225" s="11" t="n">
        <v>550</v>
      </c>
      <c r="D225" s="9" t="n">
        <f aca="false">C225/B225*100</f>
        <v>100.54844606947</v>
      </c>
      <c r="E225" s="7"/>
    </row>
    <row r="226" customFormat="false" ht="20.1" hidden="false" customHeight="true" outlineLevel="0" collapsed="false">
      <c r="A226" s="7" t="s">
        <v>10</v>
      </c>
      <c r="B226" s="11" t="n">
        <v>133</v>
      </c>
      <c r="C226" s="11" t="n">
        <v>130</v>
      </c>
      <c r="D226" s="9" t="n">
        <f aca="false">C226/B226*100</f>
        <v>97.7443609022556</v>
      </c>
      <c r="E226" s="7"/>
    </row>
    <row r="227" customFormat="false" ht="20.1" hidden="false" customHeight="true" outlineLevel="0" collapsed="false">
      <c r="A227" s="7" t="s">
        <v>165</v>
      </c>
      <c r="B227" s="11" t="n">
        <v>173</v>
      </c>
      <c r="C227" s="11" t="n">
        <v>180</v>
      </c>
      <c r="D227" s="9" t="n">
        <f aca="false">C227/B227*100</f>
        <v>104.046242774566</v>
      </c>
      <c r="E227" s="7"/>
    </row>
    <row r="228" customFormat="false" ht="20.1" hidden="false" customHeight="true" outlineLevel="0" collapsed="false">
      <c r="A228" s="7" t="s">
        <v>166</v>
      </c>
      <c r="B228" s="11" t="n">
        <v>967</v>
      </c>
      <c r="C228" s="11" t="n">
        <v>970</v>
      </c>
      <c r="D228" s="9" t="n">
        <f aca="false">C228/B228*100</f>
        <v>100.310237849018</v>
      </c>
      <c r="E228" s="7"/>
    </row>
    <row r="229" customFormat="false" ht="20.1" hidden="false" customHeight="true" outlineLevel="0" collapsed="false">
      <c r="A229" s="7" t="s">
        <v>167</v>
      </c>
      <c r="B229" s="11" t="n">
        <v>26</v>
      </c>
      <c r="C229" s="11" t="n">
        <v>30</v>
      </c>
      <c r="D229" s="9" t="n">
        <f aca="false">C229/B229*100</f>
        <v>115.384615384615</v>
      </c>
      <c r="E229" s="7"/>
    </row>
    <row r="230" customFormat="false" ht="20.1" hidden="false" customHeight="true" outlineLevel="0" collapsed="false">
      <c r="A230" s="7" t="s">
        <v>168</v>
      </c>
      <c r="B230" s="11" t="n">
        <v>483</v>
      </c>
      <c r="C230" s="11" t="n">
        <v>280</v>
      </c>
      <c r="D230" s="9" t="n">
        <f aca="false">C230/B230*100</f>
        <v>57.9710144927536</v>
      </c>
      <c r="E230" s="7"/>
    </row>
    <row r="231" customFormat="false" ht="20.1" hidden="false" customHeight="true" outlineLevel="0" collapsed="false">
      <c r="A231" s="7" t="s">
        <v>169</v>
      </c>
      <c r="B231" s="7" t="n">
        <f aca="false">SUM(B232:B237)</f>
        <v>980</v>
      </c>
      <c r="C231" s="7" t="n">
        <f aca="false">SUM(C232:C237)</f>
        <v>980</v>
      </c>
      <c r="D231" s="9" t="n">
        <f aca="false">C231/B231*100</f>
        <v>100</v>
      </c>
      <c r="E231" s="7"/>
    </row>
    <row r="232" customFormat="false" ht="20.1" hidden="false" customHeight="true" outlineLevel="0" collapsed="false">
      <c r="A232" s="7" t="s">
        <v>9</v>
      </c>
      <c r="B232" s="11" t="n">
        <v>727</v>
      </c>
      <c r="C232" s="11" t="n">
        <v>730</v>
      </c>
      <c r="D232" s="9" t="n">
        <f aca="false">C232/B232*100</f>
        <v>100.41265474553</v>
      </c>
      <c r="E232" s="7"/>
    </row>
    <row r="233" customFormat="false" ht="20.1" hidden="false" customHeight="true" outlineLevel="0" collapsed="false">
      <c r="A233" s="7" t="s">
        <v>170</v>
      </c>
      <c r="B233" s="11" t="n">
        <v>40</v>
      </c>
      <c r="C233" s="11" t="n">
        <v>40</v>
      </c>
      <c r="D233" s="9" t="n">
        <f aca="false">C233/B233*100</f>
        <v>100</v>
      </c>
      <c r="E233" s="7"/>
    </row>
    <row r="234" customFormat="false" ht="20.1" hidden="false" customHeight="true" outlineLevel="0" collapsed="false">
      <c r="A234" s="7" t="s">
        <v>171</v>
      </c>
      <c r="B234" s="11" t="n">
        <v>109</v>
      </c>
      <c r="C234" s="11" t="n">
        <v>110</v>
      </c>
      <c r="D234" s="9" t="n">
        <f aca="false">C234/B234*100</f>
        <v>100.917431192661</v>
      </c>
      <c r="E234" s="7"/>
    </row>
    <row r="235" customFormat="false" ht="20.1" hidden="false" customHeight="true" outlineLevel="0" collapsed="false">
      <c r="A235" s="7" t="s">
        <v>172</v>
      </c>
      <c r="B235" s="11" t="n">
        <v>3</v>
      </c>
      <c r="C235" s="11"/>
      <c r="D235" s="9" t="n">
        <f aca="false">C235/B235*100</f>
        <v>0</v>
      </c>
      <c r="E235" s="7"/>
    </row>
    <row r="236" customFormat="false" ht="20.1" hidden="false" customHeight="true" outlineLevel="0" collapsed="false">
      <c r="A236" s="7" t="s">
        <v>173</v>
      </c>
      <c r="B236" s="11" t="n">
        <v>20</v>
      </c>
      <c r="C236" s="11" t="n">
        <v>20</v>
      </c>
      <c r="D236" s="9" t="n">
        <f aca="false">C236/B236*100</f>
        <v>100</v>
      </c>
      <c r="E236" s="7"/>
    </row>
    <row r="237" customFormat="false" ht="20.1" hidden="false" customHeight="true" outlineLevel="0" collapsed="false">
      <c r="A237" s="7" t="s">
        <v>174</v>
      </c>
      <c r="B237" s="11" t="n">
        <v>81</v>
      </c>
      <c r="C237" s="11" t="n">
        <v>80</v>
      </c>
      <c r="D237" s="9" t="n">
        <f aca="false">C237/B237*100</f>
        <v>98.7654320987654</v>
      </c>
      <c r="E237" s="7"/>
    </row>
    <row r="238" customFormat="false" ht="20.1" hidden="false" customHeight="true" outlineLevel="0" collapsed="false">
      <c r="A238" s="7" t="s">
        <v>175</v>
      </c>
      <c r="B238" s="7" t="n">
        <f aca="false">SUM(B239:B243)</f>
        <v>22932</v>
      </c>
      <c r="C238" s="7" t="n">
        <f aca="false">SUM(C239:C243)</f>
        <v>22990</v>
      </c>
      <c r="D238" s="9" t="n">
        <f aca="false">C238/B238*100</f>
        <v>100.252921681493</v>
      </c>
      <c r="E238" s="7"/>
    </row>
    <row r="239" customFormat="false" ht="20.1" hidden="false" customHeight="true" outlineLevel="0" collapsed="false">
      <c r="A239" s="7" t="s">
        <v>176</v>
      </c>
      <c r="B239" s="11" t="n">
        <v>7873</v>
      </c>
      <c r="C239" s="11" t="n">
        <v>7880</v>
      </c>
      <c r="D239" s="9" t="n">
        <f aca="false">C239/B239*100</f>
        <v>100.08891146958</v>
      </c>
      <c r="E239" s="7"/>
    </row>
    <row r="240" customFormat="false" ht="20.1" hidden="false" customHeight="true" outlineLevel="0" collapsed="false">
      <c r="A240" s="7" t="s">
        <v>177</v>
      </c>
      <c r="B240" s="11" t="n">
        <v>14016</v>
      </c>
      <c r="C240" s="11" t="n">
        <v>14100</v>
      </c>
      <c r="D240" s="9" t="n">
        <f aca="false">C240/B240*100</f>
        <v>100.599315068493</v>
      </c>
      <c r="E240" s="7"/>
    </row>
    <row r="241" customFormat="false" ht="20.1" hidden="false" customHeight="true" outlineLevel="0" collapsed="false">
      <c r="A241" s="7" t="s">
        <v>178</v>
      </c>
      <c r="B241" s="11" t="n">
        <v>905</v>
      </c>
      <c r="C241" s="11" t="n">
        <v>910</v>
      </c>
      <c r="D241" s="9" t="n">
        <f aca="false">C241/B241*100</f>
        <v>100.552486187845</v>
      </c>
      <c r="E241" s="7"/>
    </row>
    <row r="242" customFormat="false" ht="20.1" hidden="false" customHeight="true" outlineLevel="0" collapsed="false">
      <c r="A242" s="7" t="s">
        <v>179</v>
      </c>
      <c r="B242" s="11" t="n">
        <v>102</v>
      </c>
      <c r="C242" s="11" t="n">
        <v>100</v>
      </c>
      <c r="D242" s="9" t="n">
        <f aca="false">C242/B242*100</f>
        <v>98.0392156862745</v>
      </c>
      <c r="E242" s="7"/>
    </row>
    <row r="243" customFormat="false" ht="20.1" hidden="false" customHeight="true" outlineLevel="0" collapsed="false">
      <c r="A243" s="7" t="s">
        <v>180</v>
      </c>
      <c r="B243" s="11" t="n">
        <v>36</v>
      </c>
      <c r="C243" s="11"/>
      <c r="D243" s="9" t="n">
        <f aca="false">C243/B243*100</f>
        <v>0</v>
      </c>
      <c r="E243" s="7"/>
    </row>
    <row r="244" customFormat="false" ht="20.1" hidden="false" customHeight="true" outlineLevel="0" collapsed="false">
      <c r="A244" s="7" t="s">
        <v>181</v>
      </c>
      <c r="B244" s="7" t="n">
        <f aca="false">SUM(B245:B245)</f>
        <v>959</v>
      </c>
      <c r="C244" s="7" t="n">
        <f aca="false">SUM(C245:C245)</f>
        <v>960</v>
      </c>
      <c r="D244" s="9" t="n">
        <f aca="false">C244/B244*100</f>
        <v>100.104275286757</v>
      </c>
      <c r="E244" s="7"/>
    </row>
    <row r="245" customFormat="false" ht="20.1" hidden="false" customHeight="true" outlineLevel="0" collapsed="false">
      <c r="A245" s="7" t="s">
        <v>182</v>
      </c>
      <c r="B245" s="11" t="n">
        <v>959</v>
      </c>
      <c r="C245" s="11" t="n">
        <v>960</v>
      </c>
      <c r="D245" s="9" t="n">
        <f aca="false">C245/B245*100</f>
        <v>100.104275286757</v>
      </c>
      <c r="E245" s="7"/>
    </row>
    <row r="246" customFormat="false" ht="20.1" hidden="false" customHeight="true" outlineLevel="0" collapsed="false">
      <c r="A246" s="7" t="s">
        <v>183</v>
      </c>
      <c r="B246" s="7" t="n">
        <f aca="false">SUM(B247:B249)</f>
        <v>8676</v>
      </c>
      <c r="C246" s="7" t="n">
        <f aca="false">SUM(C247:C249)</f>
        <v>8140</v>
      </c>
      <c r="D246" s="9" t="n">
        <f aca="false">C246/B246*100</f>
        <v>93.8220378054403</v>
      </c>
      <c r="E246" s="7"/>
    </row>
    <row r="247" customFormat="false" ht="20.1" hidden="false" customHeight="true" outlineLevel="0" collapsed="false">
      <c r="A247" s="7" t="s">
        <v>184</v>
      </c>
      <c r="B247" s="11" t="n">
        <v>6854</v>
      </c>
      <c r="C247" s="11" t="n">
        <v>6900</v>
      </c>
      <c r="D247" s="9" t="n">
        <f aca="false">C247/B247*100</f>
        <v>100.671140939597</v>
      </c>
      <c r="E247" s="7"/>
    </row>
    <row r="248" customFormat="false" ht="20.1" hidden="false" customHeight="true" outlineLevel="0" collapsed="false">
      <c r="A248" s="7" t="s">
        <v>185</v>
      </c>
      <c r="B248" s="11" t="n">
        <v>35</v>
      </c>
      <c r="C248" s="11" t="n">
        <v>40</v>
      </c>
      <c r="D248" s="9" t="n">
        <f aca="false">C248/B248*100</f>
        <v>114.285714285714</v>
      </c>
      <c r="E248" s="7"/>
    </row>
    <row r="249" customFormat="false" ht="20.1" hidden="false" customHeight="true" outlineLevel="0" collapsed="false">
      <c r="A249" s="7" t="s">
        <v>186</v>
      </c>
      <c r="B249" s="11" t="n">
        <v>1787</v>
      </c>
      <c r="C249" s="11" t="n">
        <v>1200</v>
      </c>
      <c r="D249" s="9" t="n">
        <f aca="false">C249/B249*100</f>
        <v>67.1516508114158</v>
      </c>
      <c r="E249" s="7"/>
    </row>
    <row r="250" customFormat="false" ht="20.1" hidden="false" customHeight="true" outlineLevel="0" collapsed="false">
      <c r="A250" s="7" t="s">
        <v>187</v>
      </c>
      <c r="B250" s="7" t="n">
        <f aca="false">SUM(B251:B253)</f>
        <v>1938</v>
      </c>
      <c r="C250" s="7" t="n">
        <f aca="false">SUM(C251:C253)</f>
        <v>1750</v>
      </c>
      <c r="D250" s="9" t="n">
        <f aca="false">C250/B250*100</f>
        <v>90.2992776057792</v>
      </c>
      <c r="E250" s="7"/>
    </row>
    <row r="251" customFormat="false" ht="20.1" hidden="false" customHeight="true" outlineLevel="0" collapsed="false">
      <c r="A251" s="7" t="s">
        <v>188</v>
      </c>
      <c r="B251" s="11" t="n">
        <v>1274</v>
      </c>
      <c r="C251" s="11" t="n">
        <v>1300</v>
      </c>
      <c r="D251" s="9" t="n">
        <f aca="false">C251/B251*100</f>
        <v>102.040816326531</v>
      </c>
      <c r="E251" s="7"/>
    </row>
    <row r="252" customFormat="false" ht="20.1" hidden="false" customHeight="true" outlineLevel="0" collapsed="false">
      <c r="A252" s="7" t="s">
        <v>189</v>
      </c>
      <c r="B252" s="11" t="n">
        <v>195</v>
      </c>
      <c r="C252" s="11" t="n">
        <v>200</v>
      </c>
      <c r="D252" s="9" t="n">
        <f aca="false">C252/B252*100</f>
        <v>102.564102564103</v>
      </c>
      <c r="E252" s="7"/>
    </row>
    <row r="253" customFormat="false" ht="20.1" hidden="false" customHeight="true" outlineLevel="0" collapsed="false">
      <c r="A253" s="7" t="s">
        <v>190</v>
      </c>
      <c r="B253" s="11" t="n">
        <v>469</v>
      </c>
      <c r="C253" s="11" t="n">
        <v>250</v>
      </c>
      <c r="D253" s="9" t="n">
        <f aca="false">C253/B253*100</f>
        <v>53.3049040511727</v>
      </c>
      <c r="E253" s="7"/>
    </row>
    <row r="254" customFormat="false" ht="20.1" hidden="false" customHeight="true" outlineLevel="0" collapsed="false">
      <c r="A254" s="7" t="s">
        <v>191</v>
      </c>
      <c r="B254" s="7" t="n">
        <f aca="false">SUM(B255:B258)</f>
        <v>1655</v>
      </c>
      <c r="C254" s="7" t="n">
        <f aca="false">SUM(C255:C258)</f>
        <v>1560</v>
      </c>
      <c r="D254" s="9" t="n">
        <f aca="false">C254/B254*100</f>
        <v>94.2598187311178</v>
      </c>
      <c r="E254" s="7"/>
    </row>
    <row r="255" customFormat="false" ht="20.1" hidden="false" customHeight="true" outlineLevel="0" collapsed="false">
      <c r="A255" s="7" t="s">
        <v>192</v>
      </c>
      <c r="B255" s="11" t="n">
        <v>38</v>
      </c>
      <c r="C255" s="11" t="n">
        <v>40</v>
      </c>
      <c r="D255" s="9" t="n">
        <f aca="false">C255/B255*100</f>
        <v>105.263157894737</v>
      </c>
      <c r="E255" s="7"/>
    </row>
    <row r="256" customFormat="false" ht="20.1" hidden="false" customHeight="true" outlineLevel="0" collapsed="false">
      <c r="A256" s="7" t="s">
        <v>193</v>
      </c>
      <c r="B256" s="11" t="n">
        <v>723</v>
      </c>
      <c r="C256" s="11" t="n">
        <v>730</v>
      </c>
      <c r="D256" s="9" t="n">
        <f aca="false">C256/B256*100</f>
        <v>100.968188105118</v>
      </c>
      <c r="E256" s="7"/>
    </row>
    <row r="257" customFormat="false" ht="20.1" hidden="false" customHeight="true" outlineLevel="0" collapsed="false">
      <c r="A257" s="7" t="s">
        <v>194</v>
      </c>
      <c r="B257" s="11" t="n">
        <v>665</v>
      </c>
      <c r="C257" s="11" t="n">
        <v>670</v>
      </c>
      <c r="D257" s="9" t="n">
        <f aca="false">C257/B257*100</f>
        <v>100.751879699248</v>
      </c>
      <c r="E257" s="7"/>
    </row>
    <row r="258" customFormat="false" ht="20.1" hidden="false" customHeight="true" outlineLevel="0" collapsed="false">
      <c r="A258" s="7" t="s">
        <v>195</v>
      </c>
      <c r="B258" s="11" t="n">
        <v>229</v>
      </c>
      <c r="C258" s="11" t="n">
        <v>120</v>
      </c>
      <c r="D258" s="9" t="n">
        <f aca="false">C258/B258*100</f>
        <v>52.4017467248908</v>
      </c>
      <c r="E258" s="7"/>
    </row>
    <row r="259" customFormat="false" ht="20.1" hidden="false" customHeight="true" outlineLevel="0" collapsed="false">
      <c r="A259" s="7" t="s">
        <v>196</v>
      </c>
      <c r="B259" s="7" t="n">
        <f aca="false">SUM(B260:B263)</f>
        <v>3305</v>
      </c>
      <c r="C259" s="7" t="n">
        <f aca="false">SUM(C260:C263)</f>
        <v>3320</v>
      </c>
      <c r="D259" s="9" t="n">
        <f aca="false">C259/B259*100</f>
        <v>100.453857791225</v>
      </c>
      <c r="E259" s="7"/>
    </row>
    <row r="260" customFormat="false" ht="20.1" hidden="false" customHeight="true" outlineLevel="0" collapsed="false">
      <c r="A260" s="7" t="s">
        <v>197</v>
      </c>
      <c r="B260" s="11" t="n">
        <v>15</v>
      </c>
      <c r="C260" s="11" t="n">
        <v>20</v>
      </c>
      <c r="D260" s="9" t="n">
        <f aca="false">C260/B260*100</f>
        <v>133.333333333333</v>
      </c>
      <c r="E260" s="7"/>
    </row>
    <row r="261" customFormat="false" ht="20.1" hidden="false" customHeight="true" outlineLevel="0" collapsed="false">
      <c r="A261" s="7" t="s">
        <v>198</v>
      </c>
      <c r="B261" s="11" t="n">
        <v>48</v>
      </c>
      <c r="C261" s="11" t="n">
        <v>50</v>
      </c>
      <c r="D261" s="9" t="n">
        <f aca="false">C261/B261*100</f>
        <v>104.166666666667</v>
      </c>
      <c r="E261" s="7"/>
    </row>
    <row r="262" customFormat="false" ht="20.1" hidden="false" customHeight="true" outlineLevel="0" collapsed="false">
      <c r="A262" s="7" t="s">
        <v>199</v>
      </c>
      <c r="B262" s="11" t="n">
        <v>1287</v>
      </c>
      <c r="C262" s="11" t="n">
        <v>1290</v>
      </c>
      <c r="D262" s="9" t="n">
        <f aca="false">C262/B262*100</f>
        <v>100.2331002331</v>
      </c>
      <c r="E262" s="7"/>
    </row>
    <row r="263" customFormat="false" ht="20.1" hidden="false" customHeight="true" outlineLevel="0" collapsed="false">
      <c r="A263" s="7" t="s">
        <v>200</v>
      </c>
      <c r="B263" s="11" t="n">
        <v>1955</v>
      </c>
      <c r="C263" s="11" t="n">
        <v>1960</v>
      </c>
      <c r="D263" s="9" t="n">
        <f aca="false">C263/B263*100</f>
        <v>100.255754475703</v>
      </c>
      <c r="E263" s="7"/>
    </row>
    <row r="264" customFormat="false" ht="20.1" hidden="false" customHeight="true" outlineLevel="0" collapsed="false">
      <c r="A264" s="7" t="s">
        <v>201</v>
      </c>
      <c r="B264" s="7" t="n">
        <f aca="false">SUM(B265:B268)</f>
        <v>613</v>
      </c>
      <c r="C264" s="7" t="n">
        <f aca="false">SUM(C265:C268)</f>
        <v>500</v>
      </c>
      <c r="D264" s="9" t="n">
        <f aca="false">C264/B264*100</f>
        <v>81.5660685154976</v>
      </c>
      <c r="E264" s="7"/>
    </row>
    <row r="265" customFormat="false" ht="20.1" hidden="false" customHeight="true" outlineLevel="0" collapsed="false">
      <c r="A265" s="7" t="s">
        <v>9</v>
      </c>
      <c r="B265" s="11" t="n">
        <v>126</v>
      </c>
      <c r="C265" s="11" t="n">
        <v>130</v>
      </c>
      <c r="D265" s="9" t="n">
        <f aca="false">C265/B265*100</f>
        <v>103.174603174603</v>
      </c>
      <c r="E265" s="7"/>
    </row>
    <row r="266" customFormat="false" ht="20.1" hidden="false" customHeight="true" outlineLevel="0" collapsed="false">
      <c r="A266" s="7" t="s">
        <v>202</v>
      </c>
      <c r="B266" s="11" t="n">
        <v>142</v>
      </c>
      <c r="C266" s="11" t="n">
        <v>140</v>
      </c>
      <c r="D266" s="9" t="n">
        <f aca="false">C266/B266*100</f>
        <v>98.5915492957747</v>
      </c>
      <c r="E266" s="7"/>
    </row>
    <row r="267" customFormat="false" ht="20.1" hidden="false" customHeight="true" outlineLevel="0" collapsed="false">
      <c r="A267" s="7" t="s">
        <v>203</v>
      </c>
      <c r="B267" s="11" t="n">
        <v>72</v>
      </c>
      <c r="C267" s="11" t="n">
        <v>80</v>
      </c>
      <c r="D267" s="9" t="n">
        <f aca="false">C267/B267*100</f>
        <v>111.111111111111</v>
      </c>
      <c r="E267" s="7"/>
    </row>
    <row r="268" customFormat="false" ht="20.1" hidden="false" customHeight="true" outlineLevel="0" collapsed="false">
      <c r="A268" s="7" t="s">
        <v>204</v>
      </c>
      <c r="B268" s="11" t="n">
        <v>273</v>
      </c>
      <c r="C268" s="11" t="n">
        <v>150</v>
      </c>
      <c r="D268" s="9" t="n">
        <f aca="false">C268/B268*100</f>
        <v>54.945054945055</v>
      </c>
      <c r="E268" s="7"/>
    </row>
    <row r="269" customFormat="false" ht="20.1" hidden="false" customHeight="true" outlineLevel="0" collapsed="false">
      <c r="A269" s="7" t="s">
        <v>205</v>
      </c>
      <c r="B269" s="7" t="n">
        <f aca="false">SUM(B270:B270)</f>
        <v>15</v>
      </c>
      <c r="C269" s="7" t="n">
        <f aca="false">SUM(C270:C270)</f>
        <v>20</v>
      </c>
      <c r="D269" s="9" t="n">
        <f aca="false">C269/B269*100</f>
        <v>133.333333333333</v>
      </c>
      <c r="E269" s="7"/>
    </row>
    <row r="270" customFormat="false" ht="20.1" hidden="false" customHeight="true" outlineLevel="0" collapsed="false">
      <c r="A270" s="7" t="s">
        <v>206</v>
      </c>
      <c r="B270" s="11" t="n">
        <v>15</v>
      </c>
      <c r="C270" s="11" t="n">
        <v>20</v>
      </c>
      <c r="D270" s="9" t="n">
        <f aca="false">C270/B270*100</f>
        <v>133.333333333333</v>
      </c>
      <c r="E270" s="7"/>
    </row>
    <row r="271" customFormat="false" ht="20.1" hidden="false" customHeight="true" outlineLevel="0" collapsed="false">
      <c r="A271" s="7" t="s">
        <v>207</v>
      </c>
      <c r="B271" s="7" t="n">
        <f aca="false">SUM(B272:B272)</f>
        <v>56</v>
      </c>
      <c r="C271" s="7" t="n">
        <f aca="false">SUM(C272:C272)</f>
        <v>60</v>
      </c>
      <c r="D271" s="9" t="n">
        <f aca="false">C271/B271*100</f>
        <v>107.142857142857</v>
      </c>
      <c r="E271" s="7"/>
    </row>
    <row r="272" customFormat="false" ht="20.1" hidden="false" customHeight="true" outlineLevel="0" collapsed="false">
      <c r="A272" s="7" t="s">
        <v>208</v>
      </c>
      <c r="B272" s="11" t="n">
        <v>56</v>
      </c>
      <c r="C272" s="11" t="n">
        <v>60</v>
      </c>
      <c r="D272" s="9" t="n">
        <f aca="false">C272/B272*100</f>
        <v>107.142857142857</v>
      </c>
      <c r="E272" s="7"/>
    </row>
    <row r="273" customFormat="false" ht="20.1" hidden="false" customHeight="true" outlineLevel="0" collapsed="false">
      <c r="A273" s="7" t="s">
        <v>209</v>
      </c>
      <c r="B273" s="7" t="n">
        <f aca="false">SUM(B274:B274)</f>
        <v>145</v>
      </c>
      <c r="C273" s="7" t="n">
        <f aca="false">SUM(C274:C274)</f>
        <v>150</v>
      </c>
      <c r="D273" s="9" t="n">
        <f aca="false">C273/B273*100</f>
        <v>103.448275862069</v>
      </c>
      <c r="E273" s="7"/>
    </row>
    <row r="274" customFormat="false" ht="20.1" hidden="false" customHeight="true" outlineLevel="0" collapsed="false">
      <c r="A274" s="7" t="s">
        <v>210</v>
      </c>
      <c r="B274" s="11" t="n">
        <v>145</v>
      </c>
      <c r="C274" s="11" t="n">
        <v>150</v>
      </c>
      <c r="D274" s="9" t="n">
        <f aca="false">C274/B274*100</f>
        <v>103.448275862069</v>
      </c>
      <c r="E274" s="7"/>
    </row>
    <row r="275" s="18" customFormat="true" ht="20.1" hidden="false" customHeight="true" outlineLevel="0" collapsed="false">
      <c r="A275" s="7" t="s">
        <v>211</v>
      </c>
      <c r="B275" s="17" t="n">
        <f aca="false">SUM(B276:B276)</f>
        <v>155</v>
      </c>
      <c r="C275" s="17" t="n">
        <f aca="false">SUM(C276:C276)</f>
        <v>160</v>
      </c>
      <c r="D275" s="9" t="n">
        <f aca="false">C275/B275*100</f>
        <v>103.225806451613</v>
      </c>
      <c r="E275" s="17"/>
      <c r="F275" s="1"/>
    </row>
    <row r="276" s="18" customFormat="true" ht="20.1" hidden="false" customHeight="true" outlineLevel="0" collapsed="false">
      <c r="A276" s="7" t="s">
        <v>212</v>
      </c>
      <c r="B276" s="11" t="n">
        <v>155</v>
      </c>
      <c r="C276" s="11" t="n">
        <v>160</v>
      </c>
      <c r="D276" s="9" t="n">
        <f aca="false">C276/B276*100</f>
        <v>103.225806451613</v>
      </c>
      <c r="E276" s="17"/>
      <c r="F276" s="1"/>
    </row>
    <row r="277" customFormat="false" ht="20.1" hidden="false" customHeight="true" outlineLevel="0" collapsed="false">
      <c r="A277" s="7" t="s">
        <v>213</v>
      </c>
      <c r="B277" s="7" t="n">
        <f aca="false">SUM(B278:B278)</f>
        <v>58</v>
      </c>
      <c r="C277" s="7" t="n">
        <f aca="false">SUM(C278:C278)</f>
        <v>60</v>
      </c>
      <c r="D277" s="9" t="n">
        <f aca="false">C277/B277*100</f>
        <v>103.448275862069</v>
      </c>
      <c r="E277" s="7"/>
    </row>
    <row r="278" customFormat="false" ht="20.1" hidden="false" customHeight="true" outlineLevel="0" collapsed="false">
      <c r="A278" s="7" t="s">
        <v>214</v>
      </c>
      <c r="B278" s="11" t="n">
        <v>58</v>
      </c>
      <c r="C278" s="11" t="n">
        <v>60</v>
      </c>
      <c r="D278" s="9" t="n">
        <f aca="false">C278/B278*100</f>
        <v>103.448275862069</v>
      </c>
      <c r="E278" s="7"/>
    </row>
    <row r="279" s="18" customFormat="true" ht="20.1" hidden="false" customHeight="true" outlineLevel="0" collapsed="false">
      <c r="A279" s="7" t="s">
        <v>215</v>
      </c>
      <c r="B279" s="17" t="n">
        <f aca="false">SUM(B280:B281)</f>
        <v>55370</v>
      </c>
      <c r="C279" s="17" t="n">
        <f aca="false">SUM(C280:C281)</f>
        <v>54110</v>
      </c>
      <c r="D279" s="9" t="n">
        <f aca="false">C279/B279*100</f>
        <v>97.724399494311</v>
      </c>
      <c r="E279" s="17"/>
      <c r="F279" s="1"/>
    </row>
    <row r="280" s="18" customFormat="true" ht="20.1" hidden="false" customHeight="true" outlineLevel="0" collapsed="false">
      <c r="A280" s="7" t="s">
        <v>216</v>
      </c>
      <c r="B280" s="11" t="n">
        <v>3517</v>
      </c>
      <c r="C280" s="11" t="n">
        <v>3520</v>
      </c>
      <c r="D280" s="9" t="n">
        <f aca="false">C280/B280*100</f>
        <v>100.085299971567</v>
      </c>
      <c r="E280" s="17"/>
      <c r="F280" s="1"/>
    </row>
    <row r="281" s="18" customFormat="true" ht="20.1" hidden="false" customHeight="true" outlineLevel="0" collapsed="false">
      <c r="A281" s="7" t="s">
        <v>217</v>
      </c>
      <c r="B281" s="11" t="n">
        <v>51853</v>
      </c>
      <c r="C281" s="11" t="n">
        <v>50590</v>
      </c>
      <c r="D281" s="9" t="n">
        <f aca="false">C281/B281*100</f>
        <v>97.5642682197751</v>
      </c>
      <c r="E281" s="17"/>
      <c r="F281" s="1"/>
    </row>
    <row r="282" customFormat="false" ht="20.1" hidden="false" customHeight="true" outlineLevel="0" collapsed="false">
      <c r="A282" s="7" t="s">
        <v>218</v>
      </c>
      <c r="B282" s="7" t="n">
        <v>907</v>
      </c>
      <c r="C282" s="7" t="n">
        <v>500</v>
      </c>
      <c r="D282" s="9" t="n">
        <f aca="false">C282/B282*100</f>
        <v>55.1267916207277</v>
      </c>
      <c r="E282" s="7"/>
    </row>
    <row r="283" customFormat="false" ht="20.1" hidden="false" customHeight="true" outlineLevel="0" collapsed="false">
      <c r="A283" s="7" t="s">
        <v>219</v>
      </c>
      <c r="B283" s="7" t="n">
        <f aca="false">B284+B288+B295+B297+B306+B310+B317+B319+B323+B325</f>
        <v>22460</v>
      </c>
      <c r="C283" s="7" t="n">
        <f aca="false">C284+C288+C295+C297+C306+C310+C317+C319+C323+C325</f>
        <v>22205</v>
      </c>
      <c r="D283" s="9" t="n">
        <f aca="false">C283/B283*100</f>
        <v>98.8646482635797</v>
      </c>
      <c r="E283" s="7"/>
    </row>
    <row r="284" customFormat="false" ht="20.1" hidden="false" customHeight="true" outlineLevel="0" collapsed="false">
      <c r="A284" s="7" t="s">
        <v>220</v>
      </c>
      <c r="B284" s="7" t="n">
        <f aca="false">SUM(B285:B287)</f>
        <v>1155</v>
      </c>
      <c r="C284" s="7" t="n">
        <f aca="false">SUM(C285:C287)</f>
        <v>1150</v>
      </c>
      <c r="D284" s="9" t="n">
        <f aca="false">C284/B284*100</f>
        <v>99.5670995670996</v>
      </c>
      <c r="E284" s="7"/>
    </row>
    <row r="285" customFormat="false" ht="20.1" hidden="false" customHeight="true" outlineLevel="0" collapsed="false">
      <c r="A285" s="7" t="s">
        <v>9</v>
      </c>
      <c r="B285" s="11" t="n">
        <v>382</v>
      </c>
      <c r="C285" s="11" t="n">
        <v>390</v>
      </c>
      <c r="D285" s="9" t="n">
        <f aca="false">C285/B285*100</f>
        <v>102.094240837696</v>
      </c>
      <c r="E285" s="7"/>
    </row>
    <row r="286" customFormat="false" ht="20.1" hidden="false" customHeight="true" outlineLevel="0" collapsed="false">
      <c r="A286" s="7" t="s">
        <v>10</v>
      </c>
      <c r="B286" s="11" t="n">
        <v>33</v>
      </c>
      <c r="C286" s="11" t="n">
        <v>30</v>
      </c>
      <c r="D286" s="9" t="n">
        <f aca="false">C286/B286*100</f>
        <v>90.9090909090909</v>
      </c>
      <c r="E286" s="7"/>
    </row>
    <row r="287" customFormat="false" ht="20.1" hidden="false" customHeight="true" outlineLevel="0" collapsed="false">
      <c r="A287" s="7" t="s">
        <v>221</v>
      </c>
      <c r="B287" s="11" t="n">
        <v>740</v>
      </c>
      <c r="C287" s="11" t="n">
        <v>730</v>
      </c>
      <c r="D287" s="9" t="n">
        <f aca="false">C287/B287*100</f>
        <v>98.6486486486487</v>
      </c>
      <c r="E287" s="7"/>
    </row>
    <row r="288" customFormat="false" ht="20.1" hidden="false" customHeight="true" outlineLevel="0" collapsed="false">
      <c r="A288" s="7" t="s">
        <v>222</v>
      </c>
      <c r="B288" s="7" t="n">
        <f aca="false">SUM(B289:B294)</f>
        <v>7593</v>
      </c>
      <c r="C288" s="7" t="n">
        <f aca="false">SUM(C289:C294)</f>
        <v>7760</v>
      </c>
      <c r="D288" s="9" t="n">
        <f aca="false">C288/B288*100</f>
        <v>102.199394178849</v>
      </c>
      <c r="E288" s="7"/>
    </row>
    <row r="289" customFormat="false" ht="20.1" hidden="false" customHeight="true" outlineLevel="0" collapsed="false">
      <c r="A289" s="7" t="s">
        <v>223</v>
      </c>
      <c r="B289" s="7" t="n">
        <v>2908</v>
      </c>
      <c r="C289" s="11" t="n">
        <v>2950</v>
      </c>
      <c r="D289" s="9" t="n">
        <f aca="false">C289/B289*100</f>
        <v>101.444291609354</v>
      </c>
      <c r="E289" s="7"/>
    </row>
    <row r="290" customFormat="false" ht="20.1" hidden="false" customHeight="true" outlineLevel="0" collapsed="false">
      <c r="A290" s="7" t="s">
        <v>224</v>
      </c>
      <c r="B290" s="11" t="n">
        <v>1720</v>
      </c>
      <c r="C290" s="11" t="n">
        <v>1950</v>
      </c>
      <c r="D290" s="9" t="n">
        <f aca="false">C290/B290*100</f>
        <v>113.372093023256</v>
      </c>
      <c r="E290" s="7"/>
    </row>
    <row r="291" customFormat="false" ht="20.1" hidden="false" customHeight="true" outlineLevel="0" collapsed="false">
      <c r="A291" s="7" t="s">
        <v>225</v>
      </c>
      <c r="B291" s="11" t="n">
        <v>211</v>
      </c>
      <c r="C291" s="11" t="n">
        <v>210</v>
      </c>
      <c r="D291" s="9" t="n">
        <f aca="false">C291/B291*100</f>
        <v>99.5260663507109</v>
      </c>
      <c r="E291" s="7"/>
    </row>
    <row r="292" customFormat="false" ht="20.1" hidden="false" customHeight="true" outlineLevel="0" collapsed="false">
      <c r="A292" s="7" t="s">
        <v>226</v>
      </c>
      <c r="B292" s="11" t="n">
        <v>854</v>
      </c>
      <c r="C292" s="11" t="n">
        <v>850</v>
      </c>
      <c r="D292" s="9" t="n">
        <f aca="false">C292/B292*100</f>
        <v>99.5316159250586</v>
      </c>
      <c r="E292" s="7"/>
    </row>
    <row r="293" customFormat="false" ht="20.1" hidden="false" customHeight="true" outlineLevel="0" collapsed="false">
      <c r="A293" s="7" t="s">
        <v>227</v>
      </c>
      <c r="B293" s="11" t="n">
        <v>1700</v>
      </c>
      <c r="C293" s="11" t="n">
        <v>1700</v>
      </c>
      <c r="D293" s="9" t="n">
        <f aca="false">C293/B293*100</f>
        <v>100</v>
      </c>
      <c r="E293" s="7"/>
    </row>
    <row r="294" customFormat="false" ht="20.1" hidden="false" customHeight="true" outlineLevel="0" collapsed="false">
      <c r="A294" s="7" t="s">
        <v>228</v>
      </c>
      <c r="B294" s="11" t="n">
        <v>200</v>
      </c>
      <c r="C294" s="11" t="n">
        <v>100</v>
      </c>
      <c r="D294" s="9" t="n">
        <f aca="false">C294/B294*100</f>
        <v>50</v>
      </c>
      <c r="E294" s="7"/>
    </row>
    <row r="295" customFormat="false" ht="20.1" hidden="false" customHeight="true" outlineLevel="0" collapsed="false">
      <c r="A295" s="7" t="s">
        <v>229</v>
      </c>
      <c r="B295" s="7" t="n">
        <f aca="false">SUM(B296:B296)</f>
        <v>13</v>
      </c>
      <c r="C295" s="7" t="n">
        <f aca="false">SUM(C296:C296)</f>
        <v>20</v>
      </c>
      <c r="D295" s="9" t="n">
        <f aca="false">C295/B295*100</f>
        <v>153.846153846154</v>
      </c>
      <c r="E295" s="7"/>
    </row>
    <row r="296" customFormat="false" ht="20.1" hidden="false" customHeight="true" outlineLevel="0" collapsed="false">
      <c r="A296" s="7" t="s">
        <v>230</v>
      </c>
      <c r="B296" s="11" t="n">
        <v>13</v>
      </c>
      <c r="C296" s="11" t="n">
        <v>20</v>
      </c>
      <c r="D296" s="9" t="n">
        <f aca="false">C296/B296*100</f>
        <v>153.846153846154</v>
      </c>
      <c r="E296" s="7"/>
    </row>
    <row r="297" customFormat="false" ht="20.1" hidden="false" customHeight="true" outlineLevel="0" collapsed="false">
      <c r="A297" s="7" t="s">
        <v>231</v>
      </c>
      <c r="B297" s="7" t="n">
        <f aca="false">SUM(B298:B305)</f>
        <v>4600</v>
      </c>
      <c r="C297" s="7" t="n">
        <f aca="false">SUM(C298:C305)</f>
        <v>4570</v>
      </c>
      <c r="D297" s="9" t="n">
        <f aca="false">C297/B297*100</f>
        <v>99.3478260869565</v>
      </c>
      <c r="E297" s="7"/>
    </row>
    <row r="298" customFormat="false" ht="20.1" hidden="false" customHeight="true" outlineLevel="0" collapsed="false">
      <c r="A298" s="7" t="s">
        <v>232</v>
      </c>
      <c r="B298" s="11" t="n">
        <v>991</v>
      </c>
      <c r="C298" s="11" t="n">
        <v>1000</v>
      </c>
      <c r="D298" s="9" t="n">
        <f aca="false">C298/B298*100</f>
        <v>100.908173562059</v>
      </c>
      <c r="E298" s="7"/>
    </row>
    <row r="299" customFormat="false" ht="20.1" hidden="false" customHeight="true" outlineLevel="0" collapsed="false">
      <c r="A299" s="7" t="s">
        <v>233</v>
      </c>
      <c r="B299" s="11" t="n">
        <v>878</v>
      </c>
      <c r="C299" s="11" t="n">
        <v>880</v>
      </c>
      <c r="D299" s="9" t="n">
        <f aca="false">C299/B299*100</f>
        <v>100.227790432802</v>
      </c>
      <c r="E299" s="7"/>
    </row>
    <row r="300" customFormat="false" ht="20.1" hidden="false" customHeight="true" outlineLevel="0" collapsed="false">
      <c r="A300" s="7" t="s">
        <v>234</v>
      </c>
      <c r="B300" s="11" t="n">
        <v>413</v>
      </c>
      <c r="C300" s="11" t="n">
        <v>420</v>
      </c>
      <c r="D300" s="9" t="n">
        <f aca="false">C300/B300*100</f>
        <v>101.694915254237</v>
      </c>
      <c r="E300" s="7"/>
    </row>
    <row r="301" customFormat="false" ht="20.1" hidden="false" customHeight="true" outlineLevel="0" collapsed="false">
      <c r="A301" s="7" t="s">
        <v>235</v>
      </c>
      <c r="B301" s="11" t="n">
        <v>141</v>
      </c>
      <c r="C301" s="11" t="n">
        <v>140</v>
      </c>
      <c r="D301" s="9" t="n">
        <f aca="false">C301/B301*100</f>
        <v>99.290780141844</v>
      </c>
      <c r="E301" s="7"/>
    </row>
    <row r="302" customFormat="false" ht="20.1" hidden="false" customHeight="true" outlineLevel="0" collapsed="false">
      <c r="A302" s="7" t="s">
        <v>236</v>
      </c>
      <c r="B302" s="11" t="n">
        <v>790</v>
      </c>
      <c r="C302" s="11" t="n">
        <v>790</v>
      </c>
      <c r="D302" s="9" t="n">
        <f aca="false">C302/B302*100</f>
        <v>100</v>
      </c>
      <c r="E302" s="7"/>
    </row>
    <row r="303" customFormat="false" ht="20.1" hidden="false" customHeight="true" outlineLevel="0" collapsed="false">
      <c r="A303" s="7" t="s">
        <v>237</v>
      </c>
      <c r="B303" s="11" t="n">
        <v>378</v>
      </c>
      <c r="C303" s="11" t="n">
        <v>380</v>
      </c>
      <c r="D303" s="9" t="n">
        <f aca="false">C303/B303*100</f>
        <v>100.529100529101</v>
      </c>
      <c r="E303" s="7"/>
    </row>
    <row r="304" customFormat="false" ht="20.1" hidden="false" customHeight="true" outlineLevel="0" collapsed="false">
      <c r="A304" s="7" t="s">
        <v>238</v>
      </c>
      <c r="B304" s="11" t="n">
        <v>909</v>
      </c>
      <c r="C304" s="11" t="n">
        <v>910</v>
      </c>
      <c r="D304" s="9" t="n">
        <f aca="false">C304/B304*100</f>
        <v>100.1100110011</v>
      </c>
      <c r="E304" s="7"/>
    </row>
    <row r="305" customFormat="false" ht="20.1" hidden="false" customHeight="true" outlineLevel="0" collapsed="false">
      <c r="A305" s="7" t="s">
        <v>239</v>
      </c>
      <c r="B305" s="11" t="n">
        <v>100</v>
      </c>
      <c r="C305" s="11" t="n">
        <v>50</v>
      </c>
      <c r="D305" s="9" t="n">
        <f aca="false">C305/B305*100</f>
        <v>50</v>
      </c>
      <c r="E305" s="7"/>
    </row>
    <row r="306" customFormat="false" ht="20.1" hidden="false" customHeight="true" outlineLevel="0" collapsed="false">
      <c r="A306" s="7" t="s">
        <v>240</v>
      </c>
      <c r="B306" s="7" t="n">
        <f aca="false">SUM(B307:B309)</f>
        <v>533</v>
      </c>
      <c r="C306" s="7" t="n">
        <f aca="false">SUM(C307:C309)</f>
        <v>550</v>
      </c>
      <c r="D306" s="9" t="n">
        <f aca="false">C306/B306*100</f>
        <v>103.189493433396</v>
      </c>
      <c r="E306" s="7"/>
    </row>
    <row r="307" customFormat="false" ht="20.1" hidden="false" customHeight="true" outlineLevel="0" collapsed="false">
      <c r="A307" s="7" t="s">
        <v>241</v>
      </c>
      <c r="B307" s="11" t="n">
        <v>121</v>
      </c>
      <c r="C307" s="11" t="n">
        <v>130</v>
      </c>
      <c r="D307" s="9" t="n">
        <f aca="false">C307/B307*100</f>
        <v>107.438016528926</v>
      </c>
      <c r="E307" s="7"/>
    </row>
    <row r="308" customFormat="false" ht="20.1" hidden="false" customHeight="true" outlineLevel="0" collapsed="false">
      <c r="A308" s="7" t="s">
        <v>242</v>
      </c>
      <c r="B308" s="11" t="n">
        <v>10</v>
      </c>
      <c r="C308" s="11" t="n">
        <v>20</v>
      </c>
      <c r="D308" s="9" t="n">
        <f aca="false">C308/B308*100</f>
        <v>200</v>
      </c>
      <c r="E308" s="7"/>
    </row>
    <row r="309" customFormat="false" ht="20.1" hidden="false" customHeight="true" outlineLevel="0" collapsed="false">
      <c r="A309" s="7" t="s">
        <v>243</v>
      </c>
      <c r="B309" s="11" t="n">
        <v>402</v>
      </c>
      <c r="C309" s="11" t="n">
        <v>400</v>
      </c>
      <c r="D309" s="9" t="n">
        <f aca="false">C309/B309*100</f>
        <v>99.5024875621891</v>
      </c>
      <c r="E309" s="7"/>
    </row>
    <row r="310" customFormat="false" ht="20.1" hidden="false" customHeight="true" outlineLevel="0" collapsed="false">
      <c r="A310" s="7" t="s">
        <v>244</v>
      </c>
      <c r="B310" s="7" t="n">
        <f aca="false">SUM(B311:B316)</f>
        <v>2188</v>
      </c>
      <c r="C310" s="7" t="n">
        <f aca="false">SUM(C311:C316)</f>
        <v>2130</v>
      </c>
      <c r="D310" s="9" t="n">
        <f aca="false">C310/B310*100</f>
        <v>97.3491773308958</v>
      </c>
      <c r="E310" s="7"/>
    </row>
    <row r="311" customFormat="false" ht="20.1" hidden="false" customHeight="true" outlineLevel="0" collapsed="false">
      <c r="A311" s="7" t="s">
        <v>9</v>
      </c>
      <c r="B311" s="11" t="n">
        <v>742</v>
      </c>
      <c r="C311" s="11" t="n">
        <v>750</v>
      </c>
      <c r="D311" s="9" t="n">
        <f aca="false">C311/B311*100</f>
        <v>101.078167115903</v>
      </c>
      <c r="E311" s="7"/>
    </row>
    <row r="312" customFormat="false" ht="20.1" hidden="false" customHeight="true" outlineLevel="0" collapsed="false">
      <c r="A312" s="7" t="s">
        <v>10</v>
      </c>
      <c r="B312" s="11" t="n">
        <v>27</v>
      </c>
      <c r="C312" s="11" t="n">
        <v>20</v>
      </c>
      <c r="D312" s="9" t="n">
        <f aca="false">C312/B312*100</f>
        <v>74.0740740740741</v>
      </c>
      <c r="E312" s="7"/>
    </row>
    <row r="313" customFormat="false" ht="20.1" hidden="false" customHeight="true" outlineLevel="0" collapsed="false">
      <c r="A313" s="7" t="s">
        <v>245</v>
      </c>
      <c r="B313" s="11" t="n">
        <v>242</v>
      </c>
      <c r="C313" s="11" t="n">
        <v>250</v>
      </c>
      <c r="D313" s="9" t="n">
        <f aca="false">C313/B313*100</f>
        <v>103.305785123967</v>
      </c>
      <c r="E313" s="7"/>
    </row>
    <row r="314" customFormat="false" ht="20.1" hidden="false" customHeight="true" outlineLevel="0" collapsed="false">
      <c r="A314" s="7" t="s">
        <v>246</v>
      </c>
      <c r="B314" s="11" t="n">
        <v>315</v>
      </c>
      <c r="C314" s="11" t="n">
        <v>320</v>
      </c>
      <c r="D314" s="9" t="n">
        <f aca="false">C314/B314*100</f>
        <v>101.587301587302</v>
      </c>
      <c r="E314" s="7"/>
    </row>
    <row r="315" customFormat="false" ht="20.1" hidden="false" customHeight="true" outlineLevel="0" collapsed="false">
      <c r="A315" s="7" t="s">
        <v>20</v>
      </c>
      <c r="B315" s="11" t="n">
        <v>685</v>
      </c>
      <c r="C315" s="11" t="n">
        <v>690</v>
      </c>
      <c r="D315" s="9" t="n">
        <f aca="false">C315/B315*100</f>
        <v>100.729927007299</v>
      </c>
      <c r="E315" s="7"/>
    </row>
    <row r="316" customFormat="false" ht="20.1" hidden="false" customHeight="true" outlineLevel="0" collapsed="false">
      <c r="A316" s="7" t="s">
        <v>247</v>
      </c>
      <c r="B316" s="11" t="n">
        <v>177</v>
      </c>
      <c r="C316" s="11" t="n">
        <v>100</v>
      </c>
      <c r="D316" s="9" t="n">
        <f aca="false">C316/B316*100</f>
        <v>56.4971751412429</v>
      </c>
      <c r="E316" s="7"/>
    </row>
    <row r="317" s="18" customFormat="true" ht="20.1" hidden="false" customHeight="true" outlineLevel="0" collapsed="false">
      <c r="A317" s="7" t="s">
        <v>248</v>
      </c>
      <c r="B317" s="17" t="n">
        <f aca="false">SUM(B318:B318)</f>
        <v>49</v>
      </c>
      <c r="C317" s="17" t="n">
        <f aca="false">SUM(C318:C318)</f>
        <v>50</v>
      </c>
      <c r="D317" s="9" t="n">
        <f aca="false">C317/B317*100</f>
        <v>102.040816326531</v>
      </c>
      <c r="E317" s="17"/>
      <c r="F317" s="1"/>
    </row>
    <row r="318" s="18" customFormat="true" ht="20.1" hidden="false" customHeight="true" outlineLevel="0" collapsed="false">
      <c r="A318" s="7" t="s">
        <v>249</v>
      </c>
      <c r="B318" s="11" t="n">
        <v>49</v>
      </c>
      <c r="C318" s="11" t="n">
        <v>50</v>
      </c>
      <c r="D318" s="9" t="n">
        <f aca="false">C318/B318*100</f>
        <v>102.040816326531</v>
      </c>
      <c r="E318" s="17"/>
      <c r="F318" s="1"/>
    </row>
    <row r="319" s="18" customFormat="true" ht="20.1" hidden="false" customHeight="true" outlineLevel="0" collapsed="false">
      <c r="A319" s="7" t="s">
        <v>250</v>
      </c>
      <c r="B319" s="17" t="n">
        <f aca="false">SUM(B320:B322)</f>
        <v>5682</v>
      </c>
      <c r="C319" s="17" t="n">
        <f aca="false">SUM(C320:C322)</f>
        <v>5450</v>
      </c>
      <c r="D319" s="9" t="n">
        <f aca="false">C319/B319*100</f>
        <v>95.9169306582189</v>
      </c>
      <c r="E319" s="17"/>
      <c r="F319" s="1"/>
    </row>
    <row r="320" s="18" customFormat="true" ht="20.1" hidden="false" customHeight="true" outlineLevel="0" collapsed="false">
      <c r="A320" s="7" t="s">
        <v>251</v>
      </c>
      <c r="B320" s="11"/>
      <c r="C320" s="11"/>
      <c r="D320" s="9" t="e">
        <f aca="false">C320/B320*100</f>
        <v>#DIV/0!</v>
      </c>
      <c r="E320" s="17"/>
      <c r="F320" s="1"/>
    </row>
    <row r="321" s="18" customFormat="true" ht="20.1" hidden="false" customHeight="true" outlineLevel="0" collapsed="false">
      <c r="A321" s="7" t="s">
        <v>252</v>
      </c>
      <c r="B321" s="11" t="n">
        <v>5021</v>
      </c>
      <c r="C321" s="11" t="n">
        <v>5050</v>
      </c>
      <c r="D321" s="9" t="n">
        <f aca="false">C321/B321*100</f>
        <v>100.577574188409</v>
      </c>
      <c r="E321" s="17"/>
      <c r="F321" s="1"/>
    </row>
    <row r="322" s="18" customFormat="true" ht="20.1" hidden="false" customHeight="true" outlineLevel="0" collapsed="false">
      <c r="A322" s="7" t="s">
        <v>253</v>
      </c>
      <c r="B322" s="11" t="n">
        <v>661</v>
      </c>
      <c r="C322" s="11" t="n">
        <v>400</v>
      </c>
      <c r="D322" s="9" t="n">
        <f aca="false">C322/B322*100</f>
        <v>60.5143721633888</v>
      </c>
      <c r="E322" s="17"/>
      <c r="F322" s="1"/>
    </row>
    <row r="323" s="18" customFormat="true" ht="20.1" hidden="false" customHeight="true" outlineLevel="0" collapsed="false">
      <c r="A323" s="7" t="s">
        <v>254</v>
      </c>
      <c r="B323" s="17" t="n">
        <f aca="false">SUM(B324:B324)</f>
        <v>121</v>
      </c>
      <c r="C323" s="17" t="n">
        <f aca="false">SUM(C324:C324)</f>
        <v>125</v>
      </c>
      <c r="D323" s="9" t="n">
        <f aca="false">C323/B323*100</f>
        <v>103.305785123967</v>
      </c>
      <c r="E323" s="17"/>
      <c r="F323" s="1"/>
    </row>
    <row r="324" s="18" customFormat="true" ht="20.1" hidden="false" customHeight="true" outlineLevel="0" collapsed="false">
      <c r="A324" s="7" t="s">
        <v>255</v>
      </c>
      <c r="B324" s="11" t="n">
        <v>121</v>
      </c>
      <c r="C324" s="11" t="n">
        <v>125</v>
      </c>
      <c r="D324" s="9" t="n">
        <f aca="false">C324/B324*100</f>
        <v>103.305785123967</v>
      </c>
      <c r="E324" s="17"/>
      <c r="F324" s="1"/>
    </row>
    <row r="325" customFormat="false" ht="20.1" hidden="false" customHeight="true" outlineLevel="0" collapsed="false">
      <c r="A325" s="7" t="s">
        <v>256</v>
      </c>
      <c r="B325" s="7" t="n">
        <v>526</v>
      </c>
      <c r="C325" s="7" t="n">
        <v>400</v>
      </c>
      <c r="D325" s="9" t="n">
        <f aca="false">C325/B325*100</f>
        <v>76.0456273764259</v>
      </c>
      <c r="E325" s="7"/>
    </row>
    <row r="326" customFormat="false" ht="20.1" hidden="false" customHeight="true" outlineLevel="0" collapsed="false">
      <c r="A326" s="7" t="s">
        <v>257</v>
      </c>
      <c r="B326" s="7" t="n">
        <f aca="false">B327+B330+B334+B336+B337+B340+B341+B345</f>
        <v>50072</v>
      </c>
      <c r="C326" s="7" t="n">
        <f aca="false">C327+C330+C334+C336+C337+C340+C341+C345</f>
        <v>40783</v>
      </c>
      <c r="D326" s="9" t="n">
        <f aca="false">C326/B326*100</f>
        <v>81.4487138520531</v>
      </c>
      <c r="E326" s="7"/>
    </row>
    <row r="327" customFormat="false" ht="20.1" hidden="false" customHeight="true" outlineLevel="0" collapsed="false">
      <c r="A327" s="7" t="s">
        <v>258</v>
      </c>
      <c r="B327" s="7" t="n">
        <f aca="false">SUM(B328:B329)</f>
        <v>668</v>
      </c>
      <c r="C327" s="7" t="n">
        <f aca="false">SUM(C328:C329)</f>
        <v>570</v>
      </c>
      <c r="D327" s="9" t="n">
        <f aca="false">C327/B327*100</f>
        <v>85.3293413173653</v>
      </c>
      <c r="E327" s="7"/>
    </row>
    <row r="328" customFormat="false" ht="20.1" hidden="false" customHeight="true" outlineLevel="0" collapsed="false">
      <c r="A328" s="7" t="s">
        <v>9</v>
      </c>
      <c r="B328" s="7" t="n">
        <v>418</v>
      </c>
      <c r="C328" s="11" t="n">
        <v>420</v>
      </c>
      <c r="D328" s="9" t="n">
        <f aca="false">C328/B328*100</f>
        <v>100.478468899522</v>
      </c>
      <c r="E328" s="7"/>
    </row>
    <row r="329" customFormat="false" ht="20.1" hidden="false" customHeight="true" outlineLevel="0" collapsed="false">
      <c r="A329" s="7" t="s">
        <v>259</v>
      </c>
      <c r="B329" s="11" t="n">
        <v>250</v>
      </c>
      <c r="C329" s="11" t="n">
        <v>150</v>
      </c>
      <c r="D329" s="9" t="n">
        <f aca="false">C329/B329*100</f>
        <v>60</v>
      </c>
      <c r="E329" s="7"/>
    </row>
    <row r="330" customFormat="false" ht="20.1" hidden="false" customHeight="true" outlineLevel="0" collapsed="false">
      <c r="A330" s="7" t="s">
        <v>260</v>
      </c>
      <c r="B330" s="7" t="n">
        <f aca="false">SUM(B331:B333)</f>
        <v>42648</v>
      </c>
      <c r="C330" s="7" t="n">
        <f aca="false">SUM(C331:C333)</f>
        <v>33778</v>
      </c>
      <c r="D330" s="9" t="n">
        <f aca="false">C330/B330*100</f>
        <v>79.2018383042581</v>
      </c>
      <c r="E330" s="7"/>
    </row>
    <row r="331" customFormat="false" ht="20.1" hidden="false" customHeight="true" outlineLevel="0" collapsed="false">
      <c r="A331" s="7" t="s">
        <v>261</v>
      </c>
      <c r="B331" s="11" t="n">
        <v>647</v>
      </c>
      <c r="C331" s="11" t="n">
        <v>650</v>
      </c>
      <c r="D331" s="9" t="n">
        <f aca="false">C331/B331*100</f>
        <v>100.463678516229</v>
      </c>
      <c r="E331" s="7"/>
    </row>
    <row r="332" customFormat="false" ht="20.1" hidden="false" customHeight="true" outlineLevel="0" collapsed="false">
      <c r="A332" s="7" t="s">
        <v>262</v>
      </c>
      <c r="B332" s="11" t="n">
        <v>1100</v>
      </c>
      <c r="C332" s="11" t="n">
        <v>1100</v>
      </c>
      <c r="D332" s="9" t="n">
        <f aca="false">C332/B332*100</f>
        <v>100</v>
      </c>
      <c r="E332" s="7"/>
    </row>
    <row r="333" customFormat="false" ht="20.1" hidden="false" customHeight="true" outlineLevel="0" collapsed="false">
      <c r="A333" s="7" t="s">
        <v>263</v>
      </c>
      <c r="B333" s="11" t="n">
        <v>40901</v>
      </c>
      <c r="C333" s="11" t="n">
        <v>32028</v>
      </c>
      <c r="D333" s="9" t="n">
        <f aca="false">C333/B333*100</f>
        <v>78.3061538837681</v>
      </c>
      <c r="E333" s="7"/>
    </row>
    <row r="334" customFormat="false" ht="20.1" hidden="false" customHeight="true" outlineLevel="0" collapsed="false">
      <c r="A334" s="7" t="s">
        <v>264</v>
      </c>
      <c r="B334" s="7" t="n">
        <f aca="false">SUM(B335:B335)</f>
        <v>903</v>
      </c>
      <c r="C334" s="7" t="n">
        <f aca="false">SUM(C335:C335)</f>
        <v>600</v>
      </c>
      <c r="D334" s="9" t="n">
        <f aca="false">C334/B334*100</f>
        <v>66.4451827242525</v>
      </c>
      <c r="E334" s="7"/>
    </row>
    <row r="335" customFormat="false" ht="20.1" hidden="false" customHeight="true" outlineLevel="0" collapsed="false">
      <c r="A335" s="7" t="s">
        <v>265</v>
      </c>
      <c r="B335" s="11" t="n">
        <v>903</v>
      </c>
      <c r="C335" s="11" t="n">
        <v>600</v>
      </c>
      <c r="D335" s="9" t="n">
        <f aca="false">C335/B335*100</f>
        <v>66.4451827242525</v>
      </c>
      <c r="E335" s="7"/>
    </row>
    <row r="336" customFormat="false" ht="20.1" hidden="false" customHeight="true" outlineLevel="0" collapsed="false">
      <c r="A336" s="7" t="s">
        <v>266</v>
      </c>
      <c r="B336" s="7" t="n">
        <v>2756</v>
      </c>
      <c r="C336" s="7" t="n">
        <v>2760</v>
      </c>
      <c r="D336" s="9" t="n">
        <f aca="false">C336/B336*100</f>
        <v>100.145137880987</v>
      </c>
      <c r="E336" s="7"/>
    </row>
    <row r="337" customFormat="false" ht="20.1" hidden="false" customHeight="true" outlineLevel="0" collapsed="false">
      <c r="A337" s="7" t="s">
        <v>267</v>
      </c>
      <c r="B337" s="7" t="n">
        <f aca="false">SUM(B338:B339)</f>
        <v>1588</v>
      </c>
      <c r="C337" s="7" t="n">
        <f aca="false">SUM(C338:C339)</f>
        <v>1590</v>
      </c>
      <c r="D337" s="9" t="n">
        <f aca="false">C337/B337*100</f>
        <v>100.125944584383</v>
      </c>
      <c r="E337" s="7"/>
    </row>
    <row r="338" customFormat="false" ht="20.1" hidden="false" customHeight="true" outlineLevel="0" collapsed="false">
      <c r="A338" s="7" t="s">
        <v>268</v>
      </c>
      <c r="B338" s="11" t="n">
        <v>15</v>
      </c>
      <c r="C338" s="11" t="n">
        <v>20</v>
      </c>
      <c r="D338" s="9" t="n">
        <f aca="false">C338/B338*100</f>
        <v>133.333333333333</v>
      </c>
      <c r="E338" s="7"/>
    </row>
    <row r="339" customFormat="false" ht="20.1" hidden="false" customHeight="true" outlineLevel="0" collapsed="false">
      <c r="A339" s="7" t="s">
        <v>269</v>
      </c>
      <c r="B339" s="11" t="n">
        <v>1573</v>
      </c>
      <c r="C339" s="11" t="n">
        <v>1570</v>
      </c>
      <c r="D339" s="9" t="n">
        <f aca="false">C339/B339*100</f>
        <v>99.8092816274635</v>
      </c>
      <c r="E339" s="7"/>
    </row>
    <row r="340" customFormat="false" ht="20.1" hidden="false" customHeight="true" outlineLevel="0" collapsed="false">
      <c r="A340" s="7" t="s">
        <v>270</v>
      </c>
      <c r="B340" s="7" t="n">
        <v>1413</v>
      </c>
      <c r="C340" s="7" t="n">
        <v>1420</v>
      </c>
      <c r="D340" s="9" t="n">
        <f aca="false">C340/B340*100</f>
        <v>100.495399858457</v>
      </c>
      <c r="E340" s="7"/>
    </row>
    <row r="341" customFormat="false" ht="20.1" hidden="false" customHeight="true" outlineLevel="0" collapsed="false">
      <c r="A341" s="7" t="s">
        <v>271</v>
      </c>
      <c r="B341" s="7" t="n">
        <f aca="false">SUM(B342:B344)</f>
        <v>28</v>
      </c>
      <c r="C341" s="7" t="n">
        <f aca="false">SUM(C342:C344)</f>
        <v>35</v>
      </c>
      <c r="D341" s="9" t="n">
        <f aca="false">C341/B341*100</f>
        <v>125</v>
      </c>
      <c r="E341" s="7"/>
    </row>
    <row r="342" customFormat="false" ht="20.1" hidden="false" customHeight="true" outlineLevel="0" collapsed="false">
      <c r="A342" s="7" t="s">
        <v>9</v>
      </c>
      <c r="B342" s="7" t="n">
        <v>10</v>
      </c>
      <c r="C342" s="11" t="n">
        <v>15</v>
      </c>
      <c r="D342" s="9" t="n">
        <f aca="false">C342/B342*100</f>
        <v>150</v>
      </c>
      <c r="E342" s="7"/>
    </row>
    <row r="343" customFormat="false" ht="20.1" hidden="false" customHeight="true" outlineLevel="0" collapsed="false">
      <c r="A343" s="7" t="s">
        <v>272</v>
      </c>
      <c r="B343" s="11" t="n">
        <v>3</v>
      </c>
      <c r="C343" s="11"/>
      <c r="D343" s="9" t="n">
        <f aca="false">C343/B343*100</f>
        <v>0</v>
      </c>
      <c r="E343" s="7"/>
    </row>
    <row r="344" customFormat="false" ht="20.1" hidden="false" customHeight="true" outlineLevel="0" collapsed="false">
      <c r="A344" s="7" t="s">
        <v>20</v>
      </c>
      <c r="B344" s="11" t="n">
        <v>15</v>
      </c>
      <c r="C344" s="11" t="n">
        <v>20</v>
      </c>
      <c r="D344" s="9" t="n">
        <f aca="false">C344/B344*100</f>
        <v>133.333333333333</v>
      </c>
      <c r="E344" s="7"/>
    </row>
    <row r="345" customFormat="false" ht="20.1" hidden="false" customHeight="true" outlineLevel="0" collapsed="false">
      <c r="A345" s="7" t="s">
        <v>273</v>
      </c>
      <c r="B345" s="7" t="n">
        <v>68</v>
      </c>
      <c r="C345" s="7" t="n">
        <v>30</v>
      </c>
      <c r="D345" s="9" t="n">
        <f aca="false">C345/B345*100</f>
        <v>44.1176470588235</v>
      </c>
      <c r="E345" s="7"/>
    </row>
    <row r="346" customFormat="false" ht="20.1" hidden="false" customHeight="true" outlineLevel="0" collapsed="false">
      <c r="A346" s="7" t="s">
        <v>274</v>
      </c>
      <c r="B346" s="7" t="n">
        <f aca="false">B347+B353+B354+B356+B357</f>
        <v>62996</v>
      </c>
      <c r="C346" s="7" t="n">
        <f aca="false">C347+C353+C354+C356+C357</f>
        <v>55102</v>
      </c>
      <c r="D346" s="9" t="n">
        <f aca="false">C346/B346*100</f>
        <v>87.4690456536923</v>
      </c>
      <c r="E346" s="7"/>
    </row>
    <row r="347" customFormat="false" ht="20.1" hidden="false" customHeight="true" outlineLevel="0" collapsed="false">
      <c r="A347" s="7" t="s">
        <v>275</v>
      </c>
      <c r="B347" s="7" t="n">
        <f aca="false">SUM(B348:B352)</f>
        <v>50617</v>
      </c>
      <c r="C347" s="7" t="n">
        <f aca="false">SUM(C348:C352)</f>
        <v>43062</v>
      </c>
      <c r="D347" s="9" t="n">
        <f aca="false">C347/B347*100</f>
        <v>85.0741845624988</v>
      </c>
      <c r="E347" s="7"/>
    </row>
    <row r="348" customFormat="false" ht="20.1" hidden="false" customHeight="true" outlineLevel="0" collapsed="false">
      <c r="A348" s="7" t="s">
        <v>276</v>
      </c>
      <c r="B348" s="7" t="n">
        <v>390</v>
      </c>
      <c r="C348" s="11" t="n">
        <v>400</v>
      </c>
      <c r="D348" s="9" t="n">
        <f aca="false">C348/B348*100</f>
        <v>102.564102564103</v>
      </c>
      <c r="E348" s="7"/>
    </row>
    <row r="349" customFormat="false" ht="20.1" hidden="false" customHeight="true" outlineLevel="0" collapsed="false">
      <c r="A349" s="7" t="s">
        <v>277</v>
      </c>
      <c r="B349" s="11" t="n">
        <v>138</v>
      </c>
      <c r="C349" s="11" t="n">
        <v>130</v>
      </c>
      <c r="D349" s="9" t="n">
        <f aca="false">C349/B349*100</f>
        <v>94.2028985507246</v>
      </c>
      <c r="E349" s="7"/>
    </row>
    <row r="350" customFormat="false" ht="20.1" hidden="false" customHeight="true" outlineLevel="0" collapsed="false">
      <c r="A350" s="7" t="s">
        <v>278</v>
      </c>
      <c r="B350" s="11" t="n">
        <v>1273</v>
      </c>
      <c r="C350" s="11" t="n">
        <v>1280</v>
      </c>
      <c r="D350" s="9" t="n">
        <f aca="false">C350/B350*100</f>
        <v>100.549882168107</v>
      </c>
      <c r="E350" s="7"/>
    </row>
    <row r="351" customFormat="false" ht="20.1" hidden="false" customHeight="true" outlineLevel="0" collapsed="false">
      <c r="A351" s="7" t="s">
        <v>279</v>
      </c>
      <c r="B351" s="11" t="n">
        <v>1640</v>
      </c>
      <c r="C351" s="11" t="n">
        <v>1640</v>
      </c>
      <c r="D351" s="9" t="n">
        <f aca="false">C351/B351*100</f>
        <v>100</v>
      </c>
      <c r="E351" s="7"/>
    </row>
    <row r="352" customFormat="false" ht="20.1" hidden="false" customHeight="true" outlineLevel="0" collapsed="false">
      <c r="A352" s="7" t="s">
        <v>280</v>
      </c>
      <c r="B352" s="11" t="n">
        <v>47176</v>
      </c>
      <c r="C352" s="11" t="n">
        <v>39612</v>
      </c>
      <c r="D352" s="9" t="n">
        <f aca="false">C352/B352*100</f>
        <v>83.966423605223</v>
      </c>
      <c r="E352" s="7"/>
    </row>
    <row r="353" customFormat="false" ht="20.1" hidden="false" customHeight="true" outlineLevel="0" collapsed="false">
      <c r="A353" s="7" t="s">
        <v>281</v>
      </c>
      <c r="B353" s="7" t="n">
        <v>1128</v>
      </c>
      <c r="C353" s="7" t="n">
        <v>1130</v>
      </c>
      <c r="D353" s="9" t="n">
        <f aca="false">C353/B353*100</f>
        <v>100.177304964539</v>
      </c>
      <c r="E353" s="7"/>
    </row>
    <row r="354" customFormat="false" ht="18.75" hidden="false" customHeight="true" outlineLevel="0" collapsed="false">
      <c r="A354" s="7" t="s">
        <v>282</v>
      </c>
      <c r="B354" s="7" t="n">
        <f aca="false">B355</f>
        <v>8400</v>
      </c>
      <c r="C354" s="7" t="n">
        <f aca="false">C355</f>
        <v>8400</v>
      </c>
      <c r="D354" s="9" t="n">
        <f aca="false">C354/B354*100</f>
        <v>100</v>
      </c>
      <c r="E354" s="7"/>
    </row>
    <row r="355" customFormat="false" ht="20.1" hidden="false" customHeight="true" outlineLevel="0" collapsed="false">
      <c r="A355" s="7" t="s">
        <v>283</v>
      </c>
      <c r="B355" s="7" t="n">
        <v>8400</v>
      </c>
      <c r="C355" s="7" t="n">
        <v>8400</v>
      </c>
      <c r="D355" s="9" t="n">
        <f aca="false">C355/B355*100</f>
        <v>100</v>
      </c>
      <c r="E355" s="7"/>
    </row>
    <row r="356" customFormat="false" ht="20.1" hidden="false" customHeight="true" outlineLevel="0" collapsed="false">
      <c r="A356" s="7" t="s">
        <v>284</v>
      </c>
      <c r="B356" s="7" t="n">
        <v>7</v>
      </c>
      <c r="C356" s="7" t="n">
        <v>10</v>
      </c>
      <c r="D356" s="9" t="n">
        <f aca="false">C356/B356*100</f>
        <v>142.857142857143</v>
      </c>
      <c r="E356" s="7"/>
    </row>
    <row r="357" customFormat="false" ht="20.1" hidden="false" customHeight="true" outlineLevel="0" collapsed="false">
      <c r="A357" s="7" t="s">
        <v>285</v>
      </c>
      <c r="B357" s="7" t="n">
        <v>2844</v>
      </c>
      <c r="C357" s="7" t="n">
        <v>2500</v>
      </c>
      <c r="D357" s="9" t="n">
        <f aca="false">C357/B357*100</f>
        <v>87.9043600562588</v>
      </c>
      <c r="E357" s="7"/>
    </row>
    <row r="358" customFormat="false" ht="20.1" hidden="false" customHeight="true" outlineLevel="0" collapsed="false">
      <c r="A358" s="7" t="s">
        <v>286</v>
      </c>
      <c r="B358" s="7" t="n">
        <f aca="false">B359+B370+B382+B397+B400+B404+B407+B410</f>
        <v>55490</v>
      </c>
      <c r="C358" s="7" t="n">
        <f aca="false">C359+C370+C382+C397+C400+C404+C407+C410</f>
        <v>45739</v>
      </c>
      <c r="D358" s="9" t="n">
        <f aca="false">C358/B358*100</f>
        <v>82.4274644080014</v>
      </c>
      <c r="E358" s="7"/>
    </row>
    <row r="359" customFormat="false" ht="20.1" hidden="false" customHeight="true" outlineLevel="0" collapsed="false">
      <c r="A359" s="7" t="s">
        <v>287</v>
      </c>
      <c r="B359" s="7" t="n">
        <f aca="false">SUM(B360:B369)</f>
        <v>6606</v>
      </c>
      <c r="C359" s="7" t="n">
        <f aca="false">SUM(C360:C369)</f>
        <v>6520</v>
      </c>
      <c r="D359" s="9" t="n">
        <f aca="false">C359/B359*100</f>
        <v>98.698153194066</v>
      </c>
      <c r="E359" s="7"/>
    </row>
    <row r="360" customFormat="false" ht="20.1" hidden="false" customHeight="true" outlineLevel="0" collapsed="false">
      <c r="A360" s="7" t="s">
        <v>276</v>
      </c>
      <c r="B360" s="7" t="n">
        <v>702</v>
      </c>
      <c r="C360" s="11" t="n">
        <v>710</v>
      </c>
      <c r="D360" s="9" t="n">
        <f aca="false">C360/B360*100</f>
        <v>101.139601139601</v>
      </c>
      <c r="E360" s="7"/>
    </row>
    <row r="361" customFormat="false" ht="20.1" hidden="false" customHeight="true" outlineLevel="0" collapsed="false">
      <c r="A361" s="7" t="s">
        <v>277</v>
      </c>
      <c r="B361" s="11" t="n">
        <v>85</v>
      </c>
      <c r="C361" s="11" t="n">
        <v>80</v>
      </c>
      <c r="D361" s="9" t="n">
        <f aca="false">C361/B361*100</f>
        <v>94.1176470588235</v>
      </c>
      <c r="E361" s="7"/>
    </row>
    <row r="362" customFormat="false" ht="20.1" hidden="false" customHeight="true" outlineLevel="0" collapsed="false">
      <c r="A362" s="7" t="s">
        <v>288</v>
      </c>
      <c r="B362" s="11" t="n">
        <v>2748</v>
      </c>
      <c r="C362" s="11" t="n">
        <v>2750</v>
      </c>
      <c r="D362" s="9" t="n">
        <f aca="false">C362/B362*100</f>
        <v>100.072780203785</v>
      </c>
      <c r="E362" s="7"/>
    </row>
    <row r="363" customFormat="false" ht="20.1" hidden="false" customHeight="true" outlineLevel="0" collapsed="false">
      <c r="A363" s="7" t="s">
        <v>289</v>
      </c>
      <c r="B363" s="11" t="n">
        <v>119</v>
      </c>
      <c r="C363" s="11" t="n">
        <v>120</v>
      </c>
      <c r="D363" s="9" t="n">
        <f aca="false">C363/B363*100</f>
        <v>100.840336134454</v>
      </c>
      <c r="E363" s="7"/>
    </row>
    <row r="364" customFormat="false" ht="20.1" hidden="false" customHeight="true" outlineLevel="0" collapsed="false">
      <c r="A364" s="7" t="s">
        <v>290</v>
      </c>
      <c r="B364" s="11" t="n">
        <v>2508</v>
      </c>
      <c r="C364" s="11" t="n">
        <v>2510</v>
      </c>
      <c r="D364" s="9" t="n">
        <f aca="false">C364/B364*100</f>
        <v>100.079744816587</v>
      </c>
      <c r="E364" s="7"/>
    </row>
    <row r="365" customFormat="false" ht="20.1" hidden="false" customHeight="true" outlineLevel="0" collapsed="false">
      <c r="A365" s="7" t="s">
        <v>291</v>
      </c>
      <c r="B365" s="11" t="n">
        <v>16</v>
      </c>
      <c r="C365" s="11" t="n">
        <v>20</v>
      </c>
      <c r="D365" s="9" t="n">
        <f aca="false">C365/B365*100</f>
        <v>125</v>
      </c>
      <c r="E365" s="7"/>
    </row>
    <row r="366" customFormat="false" ht="20.1" hidden="false" customHeight="true" outlineLevel="0" collapsed="false">
      <c r="A366" s="7" t="s">
        <v>292</v>
      </c>
      <c r="B366" s="11" t="n">
        <v>10</v>
      </c>
      <c r="C366" s="11" t="n">
        <v>10</v>
      </c>
      <c r="D366" s="9" t="n">
        <f aca="false">C366/B366*100</f>
        <v>100</v>
      </c>
      <c r="E366" s="7"/>
    </row>
    <row r="367" customFormat="false" ht="20.1" hidden="false" customHeight="true" outlineLevel="0" collapsed="false">
      <c r="A367" s="7" t="s">
        <v>293</v>
      </c>
      <c r="B367" s="11" t="n">
        <v>175</v>
      </c>
      <c r="C367" s="11" t="n">
        <v>180</v>
      </c>
      <c r="D367" s="9" t="n">
        <f aca="false">C367/B367*100</f>
        <v>102.857142857143</v>
      </c>
      <c r="E367" s="7"/>
    </row>
    <row r="368" customFormat="false" ht="20.1" hidden="false" customHeight="true" outlineLevel="0" collapsed="false">
      <c r="A368" s="7" t="s">
        <v>294</v>
      </c>
      <c r="B368" s="11" t="n">
        <v>36</v>
      </c>
      <c r="C368" s="11" t="n">
        <v>40</v>
      </c>
      <c r="D368" s="9" t="n">
        <f aca="false">C368/B368*100</f>
        <v>111.111111111111</v>
      </c>
      <c r="E368" s="7"/>
    </row>
    <row r="369" customFormat="false" ht="20.1" hidden="false" customHeight="true" outlineLevel="0" collapsed="false">
      <c r="A369" s="7" t="s">
        <v>295</v>
      </c>
      <c r="B369" s="11" t="n">
        <v>207</v>
      </c>
      <c r="C369" s="11" t="n">
        <v>100</v>
      </c>
      <c r="D369" s="9" t="n">
        <f aca="false">C369/B369*100</f>
        <v>48.3091787439614</v>
      </c>
      <c r="E369" s="7"/>
    </row>
    <row r="370" customFormat="false" ht="20.1" hidden="false" customHeight="true" outlineLevel="0" collapsed="false">
      <c r="A370" s="7" t="s">
        <v>296</v>
      </c>
      <c r="B370" s="7" t="n">
        <f aca="false">SUM(B371:B381)</f>
        <v>3705</v>
      </c>
      <c r="C370" s="7" t="n">
        <f aca="false">SUM(C371:C381)</f>
        <v>3330</v>
      </c>
      <c r="D370" s="9" t="n">
        <f aca="false">C370/B370*100</f>
        <v>89.8785425101215</v>
      </c>
      <c r="E370" s="7"/>
    </row>
    <row r="371" customFormat="false" ht="20.1" hidden="false" customHeight="true" outlineLevel="0" collapsed="false">
      <c r="A371" s="7" t="s">
        <v>276</v>
      </c>
      <c r="B371" s="11" t="n">
        <v>289</v>
      </c>
      <c r="C371" s="11" t="n">
        <v>300</v>
      </c>
      <c r="D371" s="9" t="n">
        <f aca="false">C371/B371*100</f>
        <v>103.806228373702</v>
      </c>
      <c r="E371" s="7"/>
    </row>
    <row r="372" customFormat="false" ht="20.1" hidden="false" customHeight="true" outlineLevel="0" collapsed="false">
      <c r="A372" s="7" t="s">
        <v>277</v>
      </c>
      <c r="B372" s="11" t="n">
        <v>13</v>
      </c>
      <c r="C372" s="11" t="n">
        <v>10</v>
      </c>
      <c r="D372" s="9" t="n">
        <f aca="false">C372/B372*100</f>
        <v>76.9230769230769</v>
      </c>
      <c r="E372" s="7"/>
    </row>
    <row r="373" customFormat="false" ht="20.1" hidden="false" customHeight="true" outlineLevel="0" collapsed="false">
      <c r="A373" s="7" t="s">
        <v>297</v>
      </c>
      <c r="B373" s="11" t="n">
        <v>691</v>
      </c>
      <c r="C373" s="11" t="n">
        <v>700</v>
      </c>
      <c r="D373" s="9" t="n">
        <f aca="false">C373/B373*100</f>
        <v>101.302460202605</v>
      </c>
      <c r="E373" s="7"/>
    </row>
    <row r="374" customFormat="false" ht="20.1" hidden="false" customHeight="true" outlineLevel="0" collapsed="false">
      <c r="A374" s="7" t="s">
        <v>298</v>
      </c>
      <c r="B374" s="11" t="n">
        <v>674</v>
      </c>
      <c r="C374" s="11" t="n">
        <v>680</v>
      </c>
      <c r="D374" s="9" t="n">
        <f aca="false">C374/B374*100</f>
        <v>100.890207715134</v>
      </c>
      <c r="E374" s="7"/>
    </row>
    <row r="375" customFormat="false" ht="20.1" hidden="false" customHeight="true" outlineLevel="0" collapsed="false">
      <c r="A375" s="7" t="s">
        <v>299</v>
      </c>
      <c r="B375" s="11" t="n">
        <v>205</v>
      </c>
      <c r="C375" s="11" t="n">
        <v>210</v>
      </c>
      <c r="D375" s="9" t="n">
        <f aca="false">C375/B375*100</f>
        <v>102.439024390244</v>
      </c>
      <c r="E375" s="7"/>
    </row>
    <row r="376" customFormat="false" ht="20.1" hidden="false" customHeight="true" outlineLevel="0" collapsed="false">
      <c r="A376" s="7" t="s">
        <v>300</v>
      </c>
      <c r="B376" s="11" t="n">
        <v>68</v>
      </c>
      <c r="C376" s="11" t="n">
        <v>70</v>
      </c>
      <c r="D376" s="9" t="n">
        <f aca="false">C376/B376*100</f>
        <v>102.941176470588</v>
      </c>
      <c r="E376" s="7"/>
    </row>
    <row r="377" customFormat="false" ht="20.1" hidden="false" customHeight="true" outlineLevel="0" collapsed="false">
      <c r="A377" s="7" t="s">
        <v>301</v>
      </c>
      <c r="B377" s="11" t="n">
        <v>30</v>
      </c>
      <c r="C377" s="11" t="n">
        <v>30</v>
      </c>
      <c r="D377" s="9" t="n">
        <f aca="false">C377/B377*100</f>
        <v>100</v>
      </c>
      <c r="E377" s="7"/>
    </row>
    <row r="378" customFormat="false" ht="20.1" hidden="false" customHeight="true" outlineLevel="0" collapsed="false">
      <c r="A378" s="7" t="s">
        <v>302</v>
      </c>
      <c r="B378" s="11" t="n">
        <v>50</v>
      </c>
      <c r="C378" s="11" t="n">
        <v>50</v>
      </c>
      <c r="D378" s="9" t="n">
        <f aca="false">C378/B378*100</f>
        <v>100</v>
      </c>
      <c r="E378" s="7"/>
    </row>
    <row r="379" customFormat="false" ht="20.1" hidden="false" customHeight="true" outlineLevel="0" collapsed="false">
      <c r="A379" s="7" t="s">
        <v>303</v>
      </c>
      <c r="B379" s="11" t="n">
        <v>40</v>
      </c>
      <c r="C379" s="11" t="n">
        <v>40</v>
      </c>
      <c r="D379" s="9" t="n">
        <f aca="false">C379/B379*100</f>
        <v>100</v>
      </c>
      <c r="E379" s="7"/>
    </row>
    <row r="380" customFormat="false" ht="20.1" hidden="false" customHeight="true" outlineLevel="0" collapsed="false">
      <c r="A380" s="7" t="s">
        <v>304</v>
      </c>
      <c r="B380" s="11" t="n">
        <v>41</v>
      </c>
      <c r="C380" s="11" t="n">
        <v>40</v>
      </c>
      <c r="D380" s="9" t="n">
        <f aca="false">C380/B380*100</f>
        <v>97.5609756097561</v>
      </c>
      <c r="E380" s="7"/>
    </row>
    <row r="381" customFormat="false" ht="20.1" hidden="false" customHeight="true" outlineLevel="0" collapsed="false">
      <c r="A381" s="7" t="s">
        <v>305</v>
      </c>
      <c r="B381" s="11" t="n">
        <v>1604</v>
      </c>
      <c r="C381" s="11" t="n">
        <v>1200</v>
      </c>
      <c r="D381" s="9" t="n">
        <f aca="false">C381/B381*100</f>
        <v>74.8129675810474</v>
      </c>
      <c r="E381" s="7"/>
    </row>
    <row r="382" customFormat="false" ht="20.1" hidden="false" customHeight="true" outlineLevel="0" collapsed="false">
      <c r="A382" s="7" t="s">
        <v>306</v>
      </c>
      <c r="B382" s="7" t="n">
        <f aca="false">SUM(B383:B396)</f>
        <v>41644</v>
      </c>
      <c r="C382" s="7" t="n">
        <f aca="false">SUM(C383:C396)</f>
        <v>32439</v>
      </c>
      <c r="D382" s="9" t="n">
        <f aca="false">C382/B382*100</f>
        <v>77.8959754106234</v>
      </c>
      <c r="E382" s="7"/>
    </row>
    <row r="383" customFormat="false" ht="20.1" hidden="false" customHeight="true" outlineLevel="0" collapsed="false">
      <c r="A383" s="7" t="s">
        <v>276</v>
      </c>
      <c r="B383" s="11" t="n">
        <v>310</v>
      </c>
      <c r="C383" s="11" t="n">
        <v>320</v>
      </c>
      <c r="D383" s="9" t="n">
        <f aca="false">C383/B383*100</f>
        <v>103.225806451613</v>
      </c>
      <c r="E383" s="7"/>
    </row>
    <row r="384" customFormat="false" ht="20.1" hidden="false" customHeight="true" outlineLevel="0" collapsed="false">
      <c r="A384" s="7" t="s">
        <v>277</v>
      </c>
      <c r="B384" s="11" t="n">
        <v>51</v>
      </c>
      <c r="C384" s="11" t="n">
        <v>50</v>
      </c>
      <c r="D384" s="9" t="n">
        <f aca="false">C384/B384*100</f>
        <v>98.0392156862745</v>
      </c>
      <c r="E384" s="7"/>
    </row>
    <row r="385" customFormat="false" ht="20.1" hidden="false" customHeight="true" outlineLevel="0" collapsed="false">
      <c r="A385" s="7" t="s">
        <v>307</v>
      </c>
      <c r="B385" s="11" t="n">
        <v>3002</v>
      </c>
      <c r="C385" s="11" t="n">
        <v>3005</v>
      </c>
      <c r="D385" s="9" t="n">
        <f aca="false">C385/B385*100</f>
        <v>100.099933377748</v>
      </c>
      <c r="E385" s="7"/>
    </row>
    <row r="386" customFormat="false" ht="20.1" hidden="false" customHeight="true" outlineLevel="0" collapsed="false">
      <c r="A386" s="7" t="s">
        <v>308</v>
      </c>
      <c r="B386" s="11" t="n">
        <v>26115</v>
      </c>
      <c r="C386" s="11" t="n">
        <v>17339</v>
      </c>
      <c r="D386" s="9" t="n">
        <f aca="false">C386/B386*100</f>
        <v>66.3947922649818</v>
      </c>
      <c r="E386" s="7"/>
    </row>
    <row r="387" customFormat="false" ht="20.1" hidden="false" customHeight="true" outlineLevel="0" collapsed="false">
      <c r="A387" s="7" t="s">
        <v>309</v>
      </c>
      <c r="B387" s="11" t="n">
        <v>156</v>
      </c>
      <c r="C387" s="11" t="n">
        <v>160</v>
      </c>
      <c r="D387" s="9" t="n">
        <f aca="false">C387/B387*100</f>
        <v>102.564102564103</v>
      </c>
      <c r="E387" s="7"/>
    </row>
    <row r="388" customFormat="false" ht="20.1" hidden="false" customHeight="true" outlineLevel="0" collapsed="false">
      <c r="A388" s="7" t="s">
        <v>310</v>
      </c>
      <c r="B388" s="11" t="n">
        <v>4</v>
      </c>
      <c r="C388" s="11" t="n">
        <v>5</v>
      </c>
      <c r="D388" s="9" t="n">
        <f aca="false">C388/B388*100</f>
        <v>125</v>
      </c>
      <c r="E388" s="7"/>
    </row>
    <row r="389" customFormat="false" ht="20.1" hidden="false" customHeight="true" outlineLevel="0" collapsed="false">
      <c r="A389" s="7" t="s">
        <v>311</v>
      </c>
      <c r="B389" s="11" t="n">
        <v>90</v>
      </c>
      <c r="C389" s="11" t="n">
        <v>90</v>
      </c>
      <c r="D389" s="9" t="n">
        <f aca="false">C389/B389*100</f>
        <v>100</v>
      </c>
      <c r="E389" s="7"/>
    </row>
    <row r="390" customFormat="false" ht="20.1" hidden="false" customHeight="true" outlineLevel="0" collapsed="false">
      <c r="A390" s="7" t="s">
        <v>312</v>
      </c>
      <c r="B390" s="11" t="n">
        <v>25</v>
      </c>
      <c r="C390" s="11" t="n">
        <v>30</v>
      </c>
      <c r="D390" s="9" t="n">
        <f aca="false">C390/B390*100</f>
        <v>120</v>
      </c>
      <c r="E390" s="7"/>
    </row>
    <row r="391" customFormat="false" ht="20.1" hidden="false" customHeight="true" outlineLevel="0" collapsed="false">
      <c r="A391" s="7" t="s">
        <v>313</v>
      </c>
      <c r="B391" s="11" t="n">
        <v>1700</v>
      </c>
      <c r="C391" s="11" t="n">
        <v>1700</v>
      </c>
      <c r="D391" s="9" t="n">
        <f aca="false">C391/B391*100</f>
        <v>100</v>
      </c>
      <c r="E391" s="7"/>
    </row>
    <row r="392" customFormat="false" ht="20.1" hidden="false" customHeight="true" outlineLevel="0" collapsed="false">
      <c r="A392" s="7" t="s">
        <v>314</v>
      </c>
      <c r="B392" s="11" t="n">
        <v>7501</v>
      </c>
      <c r="C392" s="11" t="n">
        <v>7500</v>
      </c>
      <c r="D392" s="9" t="n">
        <f aca="false">C392/B392*100</f>
        <v>99.9866684442074</v>
      </c>
      <c r="E392" s="7"/>
    </row>
    <row r="393" customFormat="false" ht="20.1" hidden="false" customHeight="true" outlineLevel="0" collapsed="false">
      <c r="A393" s="7" t="s">
        <v>315</v>
      </c>
      <c r="B393" s="11" t="n">
        <v>8</v>
      </c>
      <c r="C393" s="11" t="n">
        <v>10</v>
      </c>
      <c r="D393" s="9" t="n">
        <f aca="false">C393/B393*100</f>
        <v>125</v>
      </c>
      <c r="E393" s="7"/>
    </row>
    <row r="394" customFormat="false" ht="20.1" hidden="false" customHeight="true" outlineLevel="0" collapsed="false">
      <c r="A394" s="7" t="s">
        <v>316</v>
      </c>
      <c r="B394" s="11" t="n">
        <v>32</v>
      </c>
      <c r="C394" s="11" t="n">
        <v>30</v>
      </c>
      <c r="D394" s="9" t="n">
        <f aca="false">C394/B394*100</f>
        <v>93.75</v>
      </c>
      <c r="E394" s="7"/>
    </row>
    <row r="395" customFormat="false" ht="20.1" hidden="false" customHeight="true" outlineLevel="0" collapsed="false">
      <c r="A395" s="7" t="s">
        <v>317</v>
      </c>
      <c r="B395" s="11" t="n">
        <v>196</v>
      </c>
      <c r="C395" s="11" t="n">
        <v>200</v>
      </c>
      <c r="D395" s="9" t="n">
        <f aca="false">C395/B395*100</f>
        <v>102.040816326531</v>
      </c>
      <c r="E395" s="7"/>
    </row>
    <row r="396" customFormat="false" ht="20.1" hidden="false" customHeight="true" outlineLevel="0" collapsed="false">
      <c r="A396" s="7" t="s">
        <v>318</v>
      </c>
      <c r="B396" s="11" t="n">
        <v>2454</v>
      </c>
      <c r="C396" s="11" t="n">
        <v>2000</v>
      </c>
      <c r="D396" s="9" t="n">
        <f aca="false">C396/B396*100</f>
        <v>81.4995925020375</v>
      </c>
      <c r="E396" s="7"/>
    </row>
    <row r="397" customFormat="false" ht="20.1" hidden="false" customHeight="true" outlineLevel="0" collapsed="false">
      <c r="A397" s="7" t="s">
        <v>319</v>
      </c>
      <c r="B397" s="7" t="n">
        <f aca="false">SUM(B398:B399)</f>
        <v>47</v>
      </c>
      <c r="C397" s="7" t="n">
        <f aca="false">SUM(C398:C399)</f>
        <v>50</v>
      </c>
      <c r="D397" s="9" t="n">
        <f aca="false">C397/B397*100</f>
        <v>106.382978723404</v>
      </c>
      <c r="E397" s="7"/>
    </row>
    <row r="398" customFormat="false" ht="20.1" hidden="false" customHeight="true" outlineLevel="0" collapsed="false">
      <c r="A398" s="7" t="s">
        <v>320</v>
      </c>
      <c r="B398" s="11" t="n">
        <v>25</v>
      </c>
      <c r="C398" s="11" t="n">
        <v>30</v>
      </c>
      <c r="D398" s="9" t="n">
        <f aca="false">C398/B398*100</f>
        <v>120</v>
      </c>
      <c r="E398" s="7"/>
    </row>
    <row r="399" customFormat="false" ht="20.1" hidden="false" customHeight="true" outlineLevel="0" collapsed="false">
      <c r="A399" s="7" t="s">
        <v>321</v>
      </c>
      <c r="B399" s="11" t="n">
        <v>22</v>
      </c>
      <c r="C399" s="11" t="n">
        <v>20</v>
      </c>
      <c r="D399" s="9" t="n">
        <f aca="false">C399/B399*100</f>
        <v>90.9090909090909</v>
      </c>
      <c r="E399" s="7"/>
    </row>
    <row r="400" customFormat="false" ht="20.1" hidden="false" customHeight="true" outlineLevel="0" collapsed="false">
      <c r="A400" s="7" t="s">
        <v>322</v>
      </c>
      <c r="B400" s="7" t="n">
        <f aca="false">SUM(B401:B403)</f>
        <v>2584</v>
      </c>
      <c r="C400" s="7" t="n">
        <f aca="false">SUM(C401:C403)</f>
        <v>2550</v>
      </c>
      <c r="D400" s="9" t="n">
        <f aca="false">C400/B400*100</f>
        <v>98.6842105263158</v>
      </c>
      <c r="E400" s="7"/>
    </row>
    <row r="401" customFormat="false" ht="20.1" hidden="false" customHeight="true" outlineLevel="0" collapsed="false">
      <c r="A401" s="7" t="s">
        <v>323</v>
      </c>
      <c r="B401" s="11" t="n">
        <v>1033</v>
      </c>
      <c r="C401" s="11" t="n">
        <v>1040</v>
      </c>
      <c r="D401" s="9" t="n">
        <f aca="false">C401/B401*100</f>
        <v>100.677637947725</v>
      </c>
      <c r="E401" s="7"/>
    </row>
    <row r="402" customFormat="false" ht="20.1" hidden="false" customHeight="true" outlineLevel="0" collapsed="false">
      <c r="A402" s="7" t="s">
        <v>324</v>
      </c>
      <c r="B402" s="11" t="n">
        <v>1302</v>
      </c>
      <c r="C402" s="11" t="n">
        <v>1310</v>
      </c>
      <c r="D402" s="9" t="n">
        <f aca="false">C402/B402*100</f>
        <v>100.614439324117</v>
      </c>
      <c r="E402" s="7"/>
    </row>
    <row r="403" customFormat="false" ht="20.1" hidden="false" customHeight="true" outlineLevel="0" collapsed="false">
      <c r="A403" s="7" t="s">
        <v>325</v>
      </c>
      <c r="B403" s="11" t="n">
        <v>249</v>
      </c>
      <c r="C403" s="11" t="n">
        <v>200</v>
      </c>
      <c r="D403" s="9" t="n">
        <f aca="false">C403/B403*100</f>
        <v>80.3212851405623</v>
      </c>
      <c r="E403" s="7"/>
    </row>
    <row r="404" customFormat="false" ht="20.1" hidden="false" customHeight="true" outlineLevel="0" collapsed="false">
      <c r="A404" s="7" t="s">
        <v>326</v>
      </c>
      <c r="B404" s="7" t="n">
        <f aca="false">SUM(B405:B406)</f>
        <v>441</v>
      </c>
      <c r="C404" s="7" t="n">
        <f aca="false">SUM(C405:C406)</f>
        <v>440</v>
      </c>
      <c r="D404" s="9" t="n">
        <f aca="false">C404/B404*100</f>
        <v>99.7732426303855</v>
      </c>
      <c r="E404" s="7"/>
    </row>
    <row r="405" customFormat="false" ht="20.1" hidden="false" customHeight="true" outlineLevel="0" collapsed="false">
      <c r="A405" s="7" t="s">
        <v>327</v>
      </c>
      <c r="B405" s="11" t="n">
        <v>434</v>
      </c>
      <c r="C405" s="11" t="n">
        <v>440</v>
      </c>
      <c r="D405" s="9" t="n">
        <f aca="false">C405/B405*100</f>
        <v>101.382488479263</v>
      </c>
      <c r="E405" s="7"/>
    </row>
    <row r="406" customFormat="false" ht="20.1" hidden="false" customHeight="true" outlineLevel="0" collapsed="false">
      <c r="A406" s="7" t="s">
        <v>328</v>
      </c>
      <c r="B406" s="11" t="n">
        <v>7</v>
      </c>
      <c r="C406" s="11"/>
      <c r="D406" s="9" t="n">
        <f aca="false">C406/B406*100</f>
        <v>0</v>
      </c>
      <c r="E406" s="7"/>
    </row>
    <row r="407" customFormat="false" ht="20.1" hidden="false" customHeight="true" outlineLevel="0" collapsed="false">
      <c r="A407" s="7" t="s">
        <v>329</v>
      </c>
      <c r="B407" s="7" t="n">
        <f aca="false">SUM(B408:B409)</f>
        <v>458</v>
      </c>
      <c r="C407" s="7" t="n">
        <f aca="false">SUM(C408:C409)</f>
        <v>410</v>
      </c>
      <c r="D407" s="9" t="n">
        <f aca="false">C407/B407*100</f>
        <v>89.5196506550218</v>
      </c>
      <c r="E407" s="7"/>
    </row>
    <row r="408" customFormat="false" ht="20.1" hidden="false" customHeight="true" outlineLevel="0" collapsed="false">
      <c r="A408" s="7" t="s">
        <v>330</v>
      </c>
      <c r="B408" s="11" t="n">
        <v>305</v>
      </c>
      <c r="C408" s="11" t="n">
        <v>310</v>
      </c>
      <c r="D408" s="9" t="n">
        <f aca="false">C408/B408*100</f>
        <v>101.639344262295</v>
      </c>
      <c r="E408" s="7"/>
    </row>
    <row r="409" customFormat="false" ht="20.1" hidden="false" customHeight="true" outlineLevel="0" collapsed="false">
      <c r="A409" s="7" t="s">
        <v>331</v>
      </c>
      <c r="B409" s="11" t="n">
        <v>153</v>
      </c>
      <c r="C409" s="11" t="n">
        <v>100</v>
      </c>
      <c r="D409" s="9" t="n">
        <f aca="false">C409/B409*100</f>
        <v>65.359477124183</v>
      </c>
      <c r="E409" s="7"/>
    </row>
    <row r="410" customFormat="false" ht="20.1" hidden="false" customHeight="true" outlineLevel="0" collapsed="false">
      <c r="A410" s="7" t="s">
        <v>332</v>
      </c>
      <c r="B410" s="7" t="n">
        <f aca="false">B411</f>
        <v>5</v>
      </c>
      <c r="C410" s="7" t="n">
        <f aca="false">C411</f>
        <v>0</v>
      </c>
      <c r="D410" s="9" t="n">
        <f aca="false">C410/B410*100</f>
        <v>0</v>
      </c>
      <c r="E410" s="7"/>
    </row>
    <row r="411" customFormat="false" ht="20.1" hidden="false" customHeight="true" outlineLevel="0" collapsed="false">
      <c r="A411" s="7" t="s">
        <v>333</v>
      </c>
      <c r="B411" s="11" t="n">
        <v>5</v>
      </c>
      <c r="C411" s="11"/>
      <c r="D411" s="9" t="n">
        <f aca="false">C411/B411*100</f>
        <v>0</v>
      </c>
      <c r="E411" s="7"/>
    </row>
    <row r="412" customFormat="false" ht="20.1" hidden="false" customHeight="true" outlineLevel="0" collapsed="false">
      <c r="A412" s="7" t="s">
        <v>334</v>
      </c>
      <c r="B412" s="7" t="n">
        <f aca="false">B413+B421+B423+B427+B429</f>
        <v>13916</v>
      </c>
      <c r="C412" s="7" t="n">
        <f aca="false">C413+C421+C423+C427+C429</f>
        <v>21699</v>
      </c>
      <c r="D412" s="9" t="n">
        <f aca="false">C412/B412*100</f>
        <v>155.928427709112</v>
      </c>
      <c r="E412" s="7"/>
    </row>
    <row r="413" customFormat="false" ht="20.1" hidden="false" customHeight="true" outlineLevel="0" collapsed="false">
      <c r="A413" s="7" t="s">
        <v>335</v>
      </c>
      <c r="B413" s="7" t="n">
        <f aca="false">SUM(B414:B420)</f>
        <v>8942</v>
      </c>
      <c r="C413" s="7" t="n">
        <f aca="false">SUM(C414:C420)</f>
        <v>16949</v>
      </c>
      <c r="D413" s="9" t="n">
        <f aca="false">C413/B413*100</f>
        <v>189.543726235741</v>
      </c>
      <c r="E413" s="7"/>
    </row>
    <row r="414" customFormat="false" ht="20.1" hidden="false" customHeight="true" outlineLevel="0" collapsed="false">
      <c r="A414" s="7" t="s">
        <v>276</v>
      </c>
      <c r="B414" s="7" t="n">
        <v>255</v>
      </c>
      <c r="C414" s="11" t="n">
        <v>260</v>
      </c>
      <c r="D414" s="9" t="n">
        <f aca="false">C414/B414*100</f>
        <v>101.960784313725</v>
      </c>
      <c r="E414" s="7"/>
    </row>
    <row r="415" customFormat="false" ht="20.1" hidden="false" customHeight="true" outlineLevel="0" collapsed="false">
      <c r="A415" s="7" t="s">
        <v>277</v>
      </c>
      <c r="B415" s="11" t="n">
        <v>50</v>
      </c>
      <c r="C415" s="11" t="n">
        <v>50</v>
      </c>
      <c r="D415" s="9" t="n">
        <f aca="false">C415/B415*100</f>
        <v>100</v>
      </c>
      <c r="E415" s="7"/>
    </row>
    <row r="416" customFormat="false" ht="20.1" hidden="false" customHeight="true" outlineLevel="0" collapsed="false">
      <c r="A416" s="7" t="s">
        <v>336</v>
      </c>
      <c r="B416" s="11" t="n">
        <v>5000</v>
      </c>
      <c r="C416" s="11" t="n">
        <v>14164</v>
      </c>
      <c r="D416" s="9" t="n">
        <f aca="false">C416/B416*100</f>
        <v>283.28</v>
      </c>
      <c r="E416" s="7"/>
    </row>
    <row r="417" customFormat="false" ht="20.1" hidden="false" customHeight="true" outlineLevel="0" collapsed="false">
      <c r="A417" s="7" t="s">
        <v>337</v>
      </c>
      <c r="B417" s="11" t="n">
        <v>7</v>
      </c>
      <c r="C417" s="11" t="n">
        <v>10</v>
      </c>
      <c r="D417" s="9" t="n">
        <f aca="false">C417/B417*100</f>
        <v>142.857142857143</v>
      </c>
      <c r="E417" s="7"/>
    </row>
    <row r="418" customFormat="false" ht="20.1" hidden="false" customHeight="true" outlineLevel="0" collapsed="false">
      <c r="A418" s="7" t="s">
        <v>338</v>
      </c>
      <c r="B418" s="11" t="n">
        <v>2365</v>
      </c>
      <c r="C418" s="11" t="n">
        <v>2370</v>
      </c>
      <c r="D418" s="9" t="n">
        <f aca="false">C418/B418*100</f>
        <v>100.211416490486</v>
      </c>
      <c r="E418" s="7"/>
    </row>
    <row r="419" customFormat="false" ht="20.1" hidden="false" customHeight="true" outlineLevel="0" collapsed="false">
      <c r="A419" s="7" t="s">
        <v>339</v>
      </c>
      <c r="B419" s="11" t="n">
        <v>94</v>
      </c>
      <c r="C419" s="11" t="n">
        <v>95</v>
      </c>
      <c r="D419" s="9" t="n">
        <f aca="false">C419/B419*100</f>
        <v>101.063829787234</v>
      </c>
      <c r="E419" s="7"/>
    </row>
    <row r="420" customFormat="false" ht="20.1" hidden="false" customHeight="true" outlineLevel="0" collapsed="false">
      <c r="A420" s="7" t="s">
        <v>340</v>
      </c>
      <c r="B420" s="11" t="n">
        <v>1171</v>
      </c>
      <c r="C420" s="11"/>
      <c r="D420" s="9" t="n">
        <f aca="false">C420/B420*100</f>
        <v>0</v>
      </c>
      <c r="E420" s="7"/>
    </row>
    <row r="421" customFormat="false" ht="20.1" hidden="false" customHeight="true" outlineLevel="0" collapsed="false">
      <c r="A421" s="7" t="s">
        <v>341</v>
      </c>
      <c r="B421" s="7" t="n">
        <f aca="false">SUM(B422:B422)</f>
        <v>200</v>
      </c>
      <c r="C421" s="7" t="n">
        <f aca="false">SUM(C422:C422)</f>
        <v>100</v>
      </c>
      <c r="D421" s="9" t="n">
        <f aca="false">C421/B421*100</f>
        <v>50</v>
      </c>
      <c r="E421" s="7"/>
    </row>
    <row r="422" customFormat="false" ht="20.1" hidden="false" customHeight="true" outlineLevel="0" collapsed="false">
      <c r="A422" s="7" t="s">
        <v>342</v>
      </c>
      <c r="B422" s="11" t="n">
        <v>200</v>
      </c>
      <c r="C422" s="11" t="n">
        <v>100</v>
      </c>
      <c r="D422" s="9" t="n">
        <f aca="false">C422/B422*100</f>
        <v>50</v>
      </c>
      <c r="E422" s="7"/>
    </row>
    <row r="423" customFormat="false" ht="20.1" hidden="false" customHeight="true" outlineLevel="0" collapsed="false">
      <c r="A423" s="7" t="s">
        <v>343</v>
      </c>
      <c r="B423" s="7" t="n">
        <f aca="false">SUM(B424:B426)</f>
        <v>4349</v>
      </c>
      <c r="C423" s="7" t="n">
        <f aca="false">SUM(C424:C426)</f>
        <v>4370</v>
      </c>
      <c r="D423" s="9" t="n">
        <f aca="false">C423/B423*100</f>
        <v>100.482869625201</v>
      </c>
      <c r="E423" s="7"/>
    </row>
    <row r="424" customFormat="false" ht="20.1" hidden="false" customHeight="true" outlineLevel="0" collapsed="false">
      <c r="A424" s="7" t="s">
        <v>344</v>
      </c>
      <c r="B424" s="11" t="n">
        <v>1160</v>
      </c>
      <c r="C424" s="11" t="n">
        <v>1170</v>
      </c>
      <c r="D424" s="9" t="n">
        <f aca="false">C424/B424*100</f>
        <v>100.862068965517</v>
      </c>
      <c r="E424" s="7"/>
    </row>
    <row r="425" customFormat="false" ht="20.1" hidden="false" customHeight="true" outlineLevel="0" collapsed="false">
      <c r="A425" s="7" t="s">
        <v>345</v>
      </c>
      <c r="B425" s="11" t="n">
        <v>3181</v>
      </c>
      <c r="C425" s="11" t="n">
        <v>3190</v>
      </c>
      <c r="D425" s="9" t="n">
        <f aca="false">C425/B425*100</f>
        <v>100.282929896259</v>
      </c>
      <c r="E425" s="7"/>
    </row>
    <row r="426" customFormat="false" ht="20.1" hidden="false" customHeight="true" outlineLevel="0" collapsed="false">
      <c r="A426" s="7" t="s">
        <v>346</v>
      </c>
      <c r="B426" s="11" t="n">
        <v>8</v>
      </c>
      <c r="C426" s="11" t="n">
        <v>10</v>
      </c>
      <c r="D426" s="9" t="n">
        <f aca="false">C426/B426*100</f>
        <v>125</v>
      </c>
      <c r="E426" s="7"/>
    </row>
    <row r="427" customFormat="false" ht="20.1" hidden="false" customHeight="true" outlineLevel="0" collapsed="false">
      <c r="A427" s="7" t="s">
        <v>347</v>
      </c>
      <c r="B427" s="7" t="n">
        <f aca="false">SUM(B428:B428)</f>
        <v>18</v>
      </c>
      <c r="C427" s="7" t="n">
        <f aca="false">SUM(C428:C428)</f>
        <v>20</v>
      </c>
      <c r="D427" s="9" t="n">
        <f aca="false">C427/B427*100</f>
        <v>111.111111111111</v>
      </c>
      <c r="E427" s="7"/>
    </row>
    <row r="428" customFormat="false" ht="20.1" hidden="false" customHeight="true" outlineLevel="0" collapsed="false">
      <c r="A428" s="7" t="s">
        <v>348</v>
      </c>
      <c r="B428" s="11" t="n">
        <v>18</v>
      </c>
      <c r="C428" s="11" t="n">
        <v>20</v>
      </c>
      <c r="D428" s="9" t="n">
        <f aca="false">C428/B428*100</f>
        <v>111.111111111111</v>
      </c>
      <c r="E428" s="7"/>
    </row>
    <row r="429" customFormat="false" ht="20.1" hidden="false" customHeight="true" outlineLevel="0" collapsed="false">
      <c r="A429" s="7" t="s">
        <v>349</v>
      </c>
      <c r="B429" s="7" t="n">
        <f aca="false">SUM(B430:B431)</f>
        <v>407</v>
      </c>
      <c r="C429" s="7" t="n">
        <f aca="false">SUM(C430:C431)</f>
        <v>260</v>
      </c>
      <c r="D429" s="9" t="n">
        <f aca="false">C429/B429*100</f>
        <v>63.8820638820639</v>
      </c>
      <c r="E429" s="7"/>
    </row>
    <row r="430" customFormat="false" ht="20.1" hidden="false" customHeight="true" outlineLevel="0" collapsed="false">
      <c r="A430" s="7" t="s">
        <v>350</v>
      </c>
      <c r="B430" s="11" t="n">
        <v>107</v>
      </c>
      <c r="C430" s="11" t="n">
        <v>110</v>
      </c>
      <c r="D430" s="9" t="n">
        <f aca="false">C430/B430*100</f>
        <v>102.803738317757</v>
      </c>
      <c r="E430" s="7"/>
    </row>
    <row r="431" customFormat="false" ht="20.1" hidden="false" customHeight="true" outlineLevel="0" collapsed="false">
      <c r="A431" s="7" t="s">
        <v>351</v>
      </c>
      <c r="B431" s="11" t="n">
        <v>300</v>
      </c>
      <c r="C431" s="11" t="n">
        <v>150</v>
      </c>
      <c r="D431" s="9" t="n">
        <f aca="false">C431/B431*100</f>
        <v>50</v>
      </c>
      <c r="E431" s="7"/>
    </row>
    <row r="432" customFormat="false" ht="20.1" hidden="false" customHeight="true" outlineLevel="0" collapsed="false">
      <c r="A432" s="7" t="s">
        <v>352</v>
      </c>
      <c r="B432" s="7" t="n">
        <f aca="false">B433+B439+B444+B446</f>
        <v>1954</v>
      </c>
      <c r="C432" s="7" t="n">
        <f aca="false">C433+C439+C444+C446</f>
        <v>9808</v>
      </c>
      <c r="D432" s="9" t="n">
        <f aca="false">C432/B432*100</f>
        <v>501.944728761515</v>
      </c>
      <c r="E432" s="7"/>
    </row>
    <row r="433" customFormat="false" ht="20.1" hidden="false" customHeight="true" outlineLevel="0" collapsed="false">
      <c r="A433" s="7" t="s">
        <v>353</v>
      </c>
      <c r="B433" s="7" t="n">
        <f aca="false">SUM(B434:B438)</f>
        <v>1323</v>
      </c>
      <c r="C433" s="7" t="n">
        <f aca="false">SUM(C434:C438)</f>
        <v>1268</v>
      </c>
      <c r="D433" s="9" t="n">
        <f aca="false">C433/B433*100</f>
        <v>95.8427815570673</v>
      </c>
      <c r="E433" s="7"/>
    </row>
    <row r="434" customFormat="false" ht="20.1" hidden="false" customHeight="true" outlineLevel="0" collapsed="false">
      <c r="A434" s="7" t="s">
        <v>276</v>
      </c>
      <c r="B434" s="11" t="n">
        <v>184</v>
      </c>
      <c r="C434" s="11" t="n">
        <v>190</v>
      </c>
      <c r="D434" s="9" t="n">
        <f aca="false">C434/B434*100</f>
        <v>103.260869565217</v>
      </c>
      <c r="E434" s="7"/>
    </row>
    <row r="435" customFormat="false" ht="20.1" hidden="false" customHeight="true" outlineLevel="0" collapsed="false">
      <c r="A435" s="7" t="s">
        <v>277</v>
      </c>
      <c r="B435" s="11" t="n">
        <v>105</v>
      </c>
      <c r="C435" s="11" t="n">
        <v>78</v>
      </c>
      <c r="D435" s="9" t="n">
        <f aca="false">C435/B435*100</f>
        <v>74.2857142857143</v>
      </c>
      <c r="E435" s="7"/>
    </row>
    <row r="436" customFormat="false" ht="20.1" hidden="false" customHeight="true" outlineLevel="0" collapsed="false">
      <c r="A436" s="7" t="s">
        <v>354</v>
      </c>
      <c r="B436" s="11" t="n">
        <v>650</v>
      </c>
      <c r="C436" s="11" t="n">
        <v>700</v>
      </c>
      <c r="D436" s="9" t="n">
        <f aca="false">C436/B436*100</f>
        <v>107.692307692308</v>
      </c>
      <c r="E436" s="7"/>
    </row>
    <row r="437" customFormat="false" ht="20.1" hidden="false" customHeight="true" outlineLevel="0" collapsed="false">
      <c r="A437" s="7" t="s">
        <v>355</v>
      </c>
      <c r="B437" s="11" t="n">
        <v>1</v>
      </c>
      <c r="C437" s="11"/>
      <c r="D437" s="9" t="n">
        <f aca="false">C437/B437*100</f>
        <v>0</v>
      </c>
      <c r="E437" s="7"/>
    </row>
    <row r="438" customFormat="false" ht="20.1" hidden="false" customHeight="true" outlineLevel="0" collapsed="false">
      <c r="A438" s="7" t="s">
        <v>356</v>
      </c>
      <c r="B438" s="11" t="n">
        <v>383</v>
      </c>
      <c r="C438" s="11" t="n">
        <v>300</v>
      </c>
      <c r="D438" s="9" t="n">
        <f aca="false">C438/B438*100</f>
        <v>78.3289817232376</v>
      </c>
      <c r="E438" s="7"/>
    </row>
    <row r="439" customFormat="false" ht="20.1" hidden="false" customHeight="true" outlineLevel="0" collapsed="false">
      <c r="A439" s="7" t="s">
        <v>357</v>
      </c>
      <c r="B439" s="7" t="n">
        <f aca="false">SUM(B440:B443)</f>
        <v>336</v>
      </c>
      <c r="C439" s="7" t="n">
        <f aca="false">SUM(C440:C443)</f>
        <v>310</v>
      </c>
      <c r="D439" s="9" t="n">
        <f aca="false">C439/B439*100</f>
        <v>92.2619047619048</v>
      </c>
      <c r="E439" s="7"/>
    </row>
    <row r="440" customFormat="false" ht="20.1" hidden="false" customHeight="true" outlineLevel="0" collapsed="false">
      <c r="A440" s="7" t="s">
        <v>276</v>
      </c>
      <c r="B440" s="11" t="n">
        <v>47</v>
      </c>
      <c r="C440" s="11" t="n">
        <v>50</v>
      </c>
      <c r="D440" s="9" t="n">
        <f aca="false">C440/B440*100</f>
        <v>106.382978723404</v>
      </c>
      <c r="E440" s="7"/>
    </row>
    <row r="441" customFormat="false" ht="20.1" hidden="false" customHeight="true" outlineLevel="0" collapsed="false">
      <c r="A441" s="7" t="s">
        <v>277</v>
      </c>
      <c r="B441" s="11" t="n">
        <v>69</v>
      </c>
      <c r="C441" s="11" t="n">
        <v>60</v>
      </c>
      <c r="D441" s="9" t="n">
        <f aca="false">C441/B441*100</f>
        <v>86.9565217391304</v>
      </c>
      <c r="E441" s="7"/>
    </row>
    <row r="442" customFormat="false" ht="20.1" hidden="false" customHeight="true" outlineLevel="0" collapsed="false">
      <c r="A442" s="7" t="s">
        <v>358</v>
      </c>
      <c r="B442" s="11" t="n">
        <v>10</v>
      </c>
      <c r="C442" s="11"/>
      <c r="D442" s="9" t="n">
        <f aca="false">C442/B442*100</f>
        <v>0</v>
      </c>
      <c r="E442" s="7"/>
    </row>
    <row r="443" customFormat="false" ht="20.1" hidden="false" customHeight="true" outlineLevel="0" collapsed="false">
      <c r="A443" s="7" t="s">
        <v>359</v>
      </c>
      <c r="B443" s="11" t="n">
        <v>210</v>
      </c>
      <c r="C443" s="11" t="n">
        <v>200</v>
      </c>
      <c r="D443" s="9" t="n">
        <f aca="false">C443/B443*100</f>
        <v>95.2380952380952</v>
      </c>
      <c r="E443" s="7"/>
    </row>
    <row r="444" customFormat="false" ht="20.1" hidden="false" customHeight="true" outlineLevel="0" collapsed="false">
      <c r="A444" s="7" t="s">
        <v>360</v>
      </c>
      <c r="B444" s="7" t="n">
        <f aca="false">SUM(B445:B445)</f>
        <v>20</v>
      </c>
      <c r="C444" s="7" t="n">
        <f aca="false">SUM(C445:C445)</f>
        <v>30</v>
      </c>
      <c r="D444" s="9" t="n">
        <f aca="false">C444/B444*100</f>
        <v>150</v>
      </c>
      <c r="E444" s="7"/>
    </row>
    <row r="445" customFormat="false" ht="20.1" hidden="false" customHeight="true" outlineLevel="0" collapsed="false">
      <c r="A445" s="7" t="s">
        <v>276</v>
      </c>
      <c r="B445" s="11" t="n">
        <v>20</v>
      </c>
      <c r="C445" s="11" t="n">
        <v>30</v>
      </c>
      <c r="D445" s="9" t="n">
        <f aca="false">C445/B445*100</f>
        <v>150</v>
      </c>
      <c r="E445" s="7"/>
    </row>
    <row r="446" customFormat="false" ht="20.1" hidden="false" customHeight="true" outlineLevel="0" collapsed="false">
      <c r="A446" s="7" t="s">
        <v>361</v>
      </c>
      <c r="B446" s="7" t="n">
        <f aca="false">SUM(B447:B448)</f>
        <v>275</v>
      </c>
      <c r="C446" s="7" t="n">
        <f aca="false">SUM(C447:C448)</f>
        <v>8200</v>
      </c>
      <c r="D446" s="9" t="n">
        <f aca="false">C446/B446*100</f>
        <v>2981.81818181818</v>
      </c>
      <c r="E446" s="7"/>
    </row>
    <row r="447" customFormat="false" ht="20.1" hidden="false" customHeight="true" outlineLevel="0" collapsed="false">
      <c r="A447" s="7" t="s">
        <v>362</v>
      </c>
      <c r="B447" s="11" t="n">
        <v>223</v>
      </c>
      <c r="C447" s="11" t="n">
        <v>200</v>
      </c>
      <c r="D447" s="9" t="n">
        <f aca="false">C447/B447*100</f>
        <v>89.6860986547085</v>
      </c>
      <c r="E447" s="7"/>
    </row>
    <row r="448" customFormat="false" ht="20.1" hidden="false" customHeight="true" outlineLevel="0" collapsed="false">
      <c r="A448" s="7" t="s">
        <v>363</v>
      </c>
      <c r="B448" s="11" t="n">
        <v>52</v>
      </c>
      <c r="C448" s="11" t="n">
        <v>8000</v>
      </c>
      <c r="D448" s="9" t="n">
        <f aca="false">C448/B448*100</f>
        <v>15384.6153846154</v>
      </c>
      <c r="E448" s="7"/>
    </row>
    <row r="449" customFormat="false" ht="20.1" hidden="false" customHeight="true" outlineLevel="0" collapsed="false">
      <c r="A449" s="7" t="s">
        <v>364</v>
      </c>
      <c r="B449" s="19" t="n">
        <f aca="false">B450+B455</f>
        <v>1784</v>
      </c>
      <c r="C449" s="19" t="n">
        <f aca="false">C450+C455</f>
        <v>1233</v>
      </c>
      <c r="D449" s="9" t="n">
        <f aca="false">C449/B449*100</f>
        <v>69.1143497757848</v>
      </c>
      <c r="E449" s="7"/>
    </row>
    <row r="450" customFormat="false" ht="20.1" hidden="false" customHeight="true" outlineLevel="0" collapsed="false">
      <c r="A450" s="7" t="s">
        <v>365</v>
      </c>
      <c r="B450" s="7" t="n">
        <f aca="false">SUM(B451:B454)</f>
        <v>518</v>
      </c>
      <c r="C450" s="7" t="n">
        <f aca="false">SUM(C451:C454)</f>
        <v>480</v>
      </c>
      <c r="D450" s="9" t="n">
        <f aca="false">C450/B450*100</f>
        <v>92.6640926640927</v>
      </c>
      <c r="E450" s="7"/>
    </row>
    <row r="451" customFormat="false" ht="20.1" hidden="false" customHeight="true" outlineLevel="0" collapsed="false">
      <c r="A451" s="7" t="s">
        <v>276</v>
      </c>
      <c r="B451" s="11" t="n">
        <v>74</v>
      </c>
      <c r="C451" s="11" t="n">
        <v>80</v>
      </c>
      <c r="D451" s="9" t="n">
        <f aca="false">C451/B451*100</f>
        <v>108.108108108108</v>
      </c>
      <c r="E451" s="7"/>
    </row>
    <row r="452" customFormat="false" ht="20.1" hidden="false" customHeight="true" outlineLevel="0" collapsed="false">
      <c r="A452" s="7" t="s">
        <v>366</v>
      </c>
      <c r="B452" s="11" t="n">
        <v>20</v>
      </c>
      <c r="C452" s="11"/>
      <c r="D452" s="9" t="n">
        <f aca="false">C452/B452*100</f>
        <v>0</v>
      </c>
      <c r="E452" s="7"/>
    </row>
    <row r="453" customFormat="false" ht="20.1" hidden="false" customHeight="true" outlineLevel="0" collapsed="false">
      <c r="A453" s="7" t="s">
        <v>288</v>
      </c>
      <c r="B453" s="11" t="n">
        <v>330</v>
      </c>
      <c r="C453" s="11" t="n">
        <v>350</v>
      </c>
      <c r="D453" s="9" t="n">
        <f aca="false">C453/B453*100</f>
        <v>106.060606060606</v>
      </c>
      <c r="E453" s="7"/>
    </row>
    <row r="454" customFormat="false" ht="20.1" hidden="false" customHeight="true" outlineLevel="0" collapsed="false">
      <c r="A454" s="7" t="s">
        <v>367</v>
      </c>
      <c r="B454" s="11" t="n">
        <v>94</v>
      </c>
      <c r="C454" s="11" t="n">
        <v>50</v>
      </c>
      <c r="D454" s="9" t="n">
        <f aca="false">C454/B454*100</f>
        <v>53.1914893617021</v>
      </c>
      <c r="E454" s="7"/>
    </row>
    <row r="455" customFormat="false" ht="20.1" hidden="false" customHeight="true" outlineLevel="0" collapsed="false">
      <c r="A455" s="7" t="s">
        <v>368</v>
      </c>
      <c r="B455" s="19" t="n">
        <f aca="false">SUM(B456:B460)</f>
        <v>1266</v>
      </c>
      <c r="C455" s="19" t="n">
        <f aca="false">SUM(C456:C460)</f>
        <v>753</v>
      </c>
      <c r="D455" s="9" t="n">
        <f aca="false">C455/B455*100</f>
        <v>59.478672985782</v>
      </c>
      <c r="E455" s="7"/>
    </row>
    <row r="456" customFormat="false" ht="20.1" hidden="false" customHeight="true" outlineLevel="0" collapsed="false">
      <c r="A456" s="7" t="s">
        <v>276</v>
      </c>
      <c r="B456" s="11" t="n">
        <v>137</v>
      </c>
      <c r="C456" s="11" t="n">
        <v>140</v>
      </c>
      <c r="D456" s="9" t="n">
        <f aca="false">C456/B456*100</f>
        <v>102.189781021898</v>
      </c>
      <c r="E456" s="7"/>
    </row>
    <row r="457" customFormat="false" ht="20.1" hidden="false" customHeight="true" outlineLevel="0" collapsed="false">
      <c r="A457" s="7" t="s">
        <v>277</v>
      </c>
      <c r="B457" s="11" t="n">
        <v>5</v>
      </c>
      <c r="C457" s="11"/>
      <c r="D457" s="9" t="n">
        <f aca="false">C457/B457*100</f>
        <v>0</v>
      </c>
      <c r="E457" s="7"/>
    </row>
    <row r="458" customFormat="false" ht="20.1" hidden="false" customHeight="true" outlineLevel="0" collapsed="false">
      <c r="A458" s="7" t="s">
        <v>369</v>
      </c>
      <c r="B458" s="11" t="n">
        <v>10</v>
      </c>
      <c r="C458" s="11" t="n">
        <v>10</v>
      </c>
      <c r="D458" s="9" t="n">
        <f aca="false">C458/B458*100</f>
        <v>100</v>
      </c>
      <c r="E458" s="7"/>
    </row>
    <row r="459" customFormat="false" ht="20.1" hidden="false" customHeight="true" outlineLevel="0" collapsed="false">
      <c r="A459" s="7" t="s">
        <v>370</v>
      </c>
      <c r="B459" s="11" t="n">
        <v>42</v>
      </c>
      <c r="C459" s="11" t="n">
        <v>50</v>
      </c>
      <c r="D459" s="9" t="n">
        <f aca="false">C459/B459*100</f>
        <v>119.047619047619</v>
      </c>
      <c r="E459" s="7"/>
    </row>
    <row r="460" customFormat="false" ht="20.1" hidden="false" customHeight="true" outlineLevel="0" collapsed="false">
      <c r="A460" s="7" t="s">
        <v>371</v>
      </c>
      <c r="B460" s="11" t="n">
        <v>1072</v>
      </c>
      <c r="C460" s="11" t="n">
        <v>553</v>
      </c>
      <c r="D460" s="9" t="n">
        <f aca="false">C460/B460*100</f>
        <v>51.5858208955224</v>
      </c>
      <c r="E460" s="7"/>
    </row>
    <row r="461" customFormat="false" ht="20.1" hidden="false" customHeight="true" outlineLevel="0" collapsed="false">
      <c r="A461" s="7" t="s">
        <v>372</v>
      </c>
      <c r="B461" s="7" t="n">
        <f aca="false">B462</f>
        <v>148</v>
      </c>
      <c r="C461" s="7" t="n">
        <f aca="false">C462</f>
        <v>160</v>
      </c>
      <c r="D461" s="9" t="n">
        <f aca="false">C461/B461*100</f>
        <v>108.108108108108</v>
      </c>
      <c r="E461" s="7"/>
    </row>
    <row r="462" customFormat="false" ht="20.1" hidden="false" customHeight="true" outlineLevel="0" collapsed="false">
      <c r="A462" s="7" t="s">
        <v>373</v>
      </c>
      <c r="B462" s="7" t="n">
        <f aca="false">SUM(B463:B463)</f>
        <v>148</v>
      </c>
      <c r="C462" s="7" t="n">
        <f aca="false">SUM(C463:C463)</f>
        <v>160</v>
      </c>
      <c r="D462" s="9" t="n">
        <f aca="false">C462/B462*100</f>
        <v>108.108108108108</v>
      </c>
      <c r="E462" s="7"/>
    </row>
    <row r="463" customFormat="false" ht="20.1" hidden="false" customHeight="true" outlineLevel="0" collapsed="false">
      <c r="A463" s="7" t="s">
        <v>374</v>
      </c>
      <c r="B463" s="11" t="n">
        <v>148</v>
      </c>
      <c r="C463" s="11" t="n">
        <v>160</v>
      </c>
      <c r="D463" s="9" t="n">
        <f aca="false">C463/B463*100</f>
        <v>108.108108108108</v>
      </c>
      <c r="E463" s="7"/>
    </row>
    <row r="464" customFormat="false" ht="20.1" hidden="false" customHeight="true" outlineLevel="0" collapsed="false">
      <c r="A464" s="7" t="s">
        <v>375</v>
      </c>
      <c r="B464" s="7" t="n">
        <f aca="false">B465+B472+B476</f>
        <v>5234</v>
      </c>
      <c r="C464" s="7" t="n">
        <f aca="false">C465+C472+C476</f>
        <v>5224</v>
      </c>
      <c r="D464" s="9" t="n">
        <f aca="false">C464/B464*100</f>
        <v>99.8089415361101</v>
      </c>
      <c r="E464" s="7"/>
    </row>
    <row r="465" customFormat="false" ht="20.1" hidden="false" customHeight="true" outlineLevel="0" collapsed="false">
      <c r="A465" s="7" t="s">
        <v>376</v>
      </c>
      <c r="B465" s="7" t="n">
        <f aca="false">SUM(B466:B471)</f>
        <v>5072</v>
      </c>
      <c r="C465" s="7" t="n">
        <f aca="false">SUM(C466:C471)</f>
        <v>5109</v>
      </c>
      <c r="D465" s="9" t="n">
        <f aca="false">C465/B465*100</f>
        <v>100.729495268139</v>
      </c>
      <c r="E465" s="7"/>
    </row>
    <row r="466" customFormat="false" ht="20.1" hidden="false" customHeight="true" outlineLevel="0" collapsed="false">
      <c r="A466" s="7" t="s">
        <v>276</v>
      </c>
      <c r="B466" s="11" t="n">
        <v>867</v>
      </c>
      <c r="C466" s="11" t="n">
        <v>880</v>
      </c>
      <c r="D466" s="9" t="n">
        <f aca="false">C466/B466*100</f>
        <v>101.499423298731</v>
      </c>
      <c r="E466" s="7"/>
    </row>
    <row r="467" customFormat="false" ht="20.1" hidden="false" customHeight="true" outlineLevel="0" collapsed="false">
      <c r="A467" s="7" t="s">
        <v>277</v>
      </c>
      <c r="B467" s="11" t="n">
        <v>8</v>
      </c>
      <c r="C467" s="11"/>
      <c r="D467" s="9" t="n">
        <f aca="false">C467/B467*100</f>
        <v>0</v>
      </c>
      <c r="E467" s="7"/>
    </row>
    <row r="468" customFormat="false" ht="20.1" hidden="false" customHeight="true" outlineLevel="0" collapsed="false">
      <c r="A468" s="7" t="s">
        <v>377</v>
      </c>
      <c r="B468" s="11" t="n">
        <v>346</v>
      </c>
      <c r="C468" s="11" t="n">
        <v>350</v>
      </c>
      <c r="D468" s="9" t="n">
        <f aca="false">C468/B468*100</f>
        <v>101.156069364162</v>
      </c>
      <c r="E468" s="7"/>
    </row>
    <row r="469" customFormat="false" ht="20.1" hidden="false" customHeight="true" outlineLevel="0" collapsed="false">
      <c r="A469" s="7" t="s">
        <v>378</v>
      </c>
      <c r="B469" s="11" t="n">
        <v>2102</v>
      </c>
      <c r="C469" s="11" t="n">
        <v>2200</v>
      </c>
      <c r="D469" s="9" t="n">
        <f aca="false">C469/B469*100</f>
        <v>104.662226450999</v>
      </c>
      <c r="E469" s="7"/>
    </row>
    <row r="470" customFormat="false" ht="20.1" hidden="false" customHeight="true" outlineLevel="0" collapsed="false">
      <c r="A470" s="7" t="s">
        <v>288</v>
      </c>
      <c r="B470" s="11" t="n">
        <v>543</v>
      </c>
      <c r="C470" s="11" t="n">
        <v>550</v>
      </c>
      <c r="D470" s="9" t="n">
        <f aca="false">C470/B470*100</f>
        <v>101.289134438306</v>
      </c>
      <c r="E470" s="7"/>
    </row>
    <row r="471" customFormat="false" ht="20.1" hidden="false" customHeight="true" outlineLevel="0" collapsed="false">
      <c r="A471" s="7" t="s">
        <v>379</v>
      </c>
      <c r="B471" s="11" t="n">
        <v>1206</v>
      </c>
      <c r="C471" s="11" t="n">
        <v>1129</v>
      </c>
      <c r="D471" s="9" t="n">
        <f aca="false">C471/B471*100</f>
        <v>93.6152570480929</v>
      </c>
      <c r="E471" s="7"/>
    </row>
    <row r="472" customFormat="false" ht="20.1" hidden="false" customHeight="true" outlineLevel="0" collapsed="false">
      <c r="A472" s="7" t="s">
        <v>380</v>
      </c>
      <c r="B472" s="7" t="n">
        <f aca="false">SUM(B473:B475)</f>
        <v>101</v>
      </c>
      <c r="C472" s="7" t="n">
        <f aca="false">SUM(C473:C475)</f>
        <v>100</v>
      </c>
      <c r="D472" s="9" t="n">
        <f aca="false">C472/B472*100</f>
        <v>99.009900990099</v>
      </c>
      <c r="E472" s="7"/>
    </row>
    <row r="473" customFormat="false" ht="20.1" hidden="false" customHeight="true" outlineLevel="0" collapsed="false">
      <c r="A473" s="7" t="s">
        <v>276</v>
      </c>
      <c r="B473" s="11" t="n">
        <v>22</v>
      </c>
      <c r="C473" s="11" t="n">
        <v>20</v>
      </c>
      <c r="D473" s="9" t="n">
        <f aca="false">C473/B473*100</f>
        <v>90.9090909090909</v>
      </c>
      <c r="E473" s="7"/>
    </row>
    <row r="474" customFormat="false" ht="20.1" hidden="false" customHeight="true" outlineLevel="0" collapsed="false">
      <c r="A474" s="7" t="s">
        <v>381</v>
      </c>
      <c r="B474" s="11" t="n">
        <v>59</v>
      </c>
      <c r="C474" s="11" t="n">
        <v>60</v>
      </c>
      <c r="D474" s="9" t="n">
        <f aca="false">C474/B474*100</f>
        <v>101.694915254237</v>
      </c>
      <c r="E474" s="7"/>
    </row>
    <row r="475" customFormat="false" ht="20.1" hidden="false" customHeight="true" outlineLevel="0" collapsed="false">
      <c r="A475" s="7" t="s">
        <v>382</v>
      </c>
      <c r="B475" s="11" t="n">
        <v>20</v>
      </c>
      <c r="C475" s="11" t="n">
        <v>20</v>
      </c>
      <c r="D475" s="9" t="n">
        <f aca="false">C475/B475*100</f>
        <v>100</v>
      </c>
      <c r="E475" s="7"/>
    </row>
    <row r="476" customFormat="false" ht="20.1" hidden="false" customHeight="true" outlineLevel="0" collapsed="false">
      <c r="A476" s="7" t="s">
        <v>383</v>
      </c>
      <c r="B476" s="7" t="n">
        <f aca="false">SUM(B477:B478)</f>
        <v>61</v>
      </c>
      <c r="C476" s="7" t="n">
        <f aca="false">SUM(C477:C478)</f>
        <v>15</v>
      </c>
      <c r="D476" s="9" t="n">
        <f aca="false">C476/B476*100</f>
        <v>24.5901639344262</v>
      </c>
      <c r="E476" s="7"/>
    </row>
    <row r="477" customFormat="false" ht="20.1" hidden="false" customHeight="true" outlineLevel="0" collapsed="false">
      <c r="A477" s="7" t="s">
        <v>276</v>
      </c>
      <c r="B477" s="11" t="n">
        <v>14</v>
      </c>
      <c r="C477" s="11" t="n">
        <v>15</v>
      </c>
      <c r="D477" s="9" t="n">
        <f aca="false">C477/B477*100</f>
        <v>107.142857142857</v>
      </c>
      <c r="E477" s="7"/>
    </row>
    <row r="478" customFormat="false" ht="20.1" hidden="false" customHeight="true" outlineLevel="0" collapsed="false">
      <c r="A478" s="7" t="s">
        <v>384</v>
      </c>
      <c r="B478" s="11" t="n">
        <v>47</v>
      </c>
      <c r="C478" s="11"/>
      <c r="D478" s="9" t="n">
        <f aca="false">C478/B478*100</f>
        <v>0</v>
      </c>
      <c r="E478" s="7"/>
    </row>
    <row r="479" customFormat="false" ht="20.1" hidden="false" customHeight="true" outlineLevel="0" collapsed="false">
      <c r="A479" s="7" t="s">
        <v>385</v>
      </c>
      <c r="B479" s="7" t="n">
        <f aca="false">B480</f>
        <v>49160</v>
      </c>
      <c r="C479" s="7" t="n">
        <f aca="false">C480</f>
        <v>58432</v>
      </c>
      <c r="D479" s="9" t="n">
        <f aca="false">C479/B479*100</f>
        <v>118.860862489829</v>
      </c>
      <c r="E479" s="7"/>
    </row>
    <row r="480" customFormat="false" ht="20.1" hidden="false" customHeight="true" outlineLevel="0" collapsed="false">
      <c r="A480" s="7" t="s">
        <v>386</v>
      </c>
      <c r="B480" s="7" t="n">
        <f aca="false">SUM(B481:B485)</f>
        <v>49160</v>
      </c>
      <c r="C480" s="7" t="n">
        <f aca="false">SUM(C481:C485)</f>
        <v>58432</v>
      </c>
      <c r="D480" s="9" t="n">
        <f aca="false">C480/B480*100</f>
        <v>118.860862489829</v>
      </c>
      <c r="E480" s="7"/>
    </row>
    <row r="481" customFormat="false" ht="20.1" hidden="false" customHeight="true" outlineLevel="0" collapsed="false">
      <c r="A481" s="7" t="s">
        <v>387</v>
      </c>
      <c r="B481" s="7" t="n">
        <v>15852</v>
      </c>
      <c r="C481" s="11" t="n">
        <v>21432</v>
      </c>
      <c r="D481" s="9" t="n">
        <f aca="false">C481/B481*100</f>
        <v>135.200605601817</v>
      </c>
      <c r="E481" s="7"/>
    </row>
    <row r="482" customFormat="false" ht="20.1" hidden="false" customHeight="true" outlineLevel="0" collapsed="false">
      <c r="A482" s="7" t="s">
        <v>388</v>
      </c>
      <c r="B482" s="11" t="n">
        <v>21058</v>
      </c>
      <c r="C482" s="11" t="n">
        <v>30000</v>
      </c>
      <c r="D482" s="9" t="n">
        <f aca="false">C482/B482*100</f>
        <v>142.4636717637</v>
      </c>
      <c r="E482" s="7"/>
    </row>
    <row r="483" customFormat="false" ht="20.1" hidden="false" customHeight="true" outlineLevel="0" collapsed="false">
      <c r="A483" s="7" t="s">
        <v>389</v>
      </c>
      <c r="B483" s="11" t="n">
        <v>1250</v>
      </c>
      <c r="C483" s="11" t="n">
        <v>2000</v>
      </c>
      <c r="D483" s="9" t="n">
        <f aca="false">C483/B483*100</f>
        <v>160</v>
      </c>
      <c r="E483" s="7"/>
    </row>
    <row r="484" customFormat="false" ht="20.1" hidden="false" customHeight="true" outlineLevel="0" collapsed="false">
      <c r="A484" s="7" t="s">
        <v>390</v>
      </c>
      <c r="B484" s="11" t="n">
        <v>6000</v>
      </c>
      <c r="C484" s="11" t="n">
        <v>5000</v>
      </c>
      <c r="D484" s="9" t="n">
        <f aca="false">C484/B484*100</f>
        <v>83.3333333333333</v>
      </c>
      <c r="E484" s="7"/>
    </row>
    <row r="485" customFormat="false" ht="20.1" hidden="false" customHeight="true" outlineLevel="0" collapsed="false">
      <c r="A485" s="7" t="s">
        <v>391</v>
      </c>
      <c r="B485" s="11" t="n">
        <v>5000</v>
      </c>
      <c r="C485" s="11"/>
      <c r="D485" s="9" t="n">
        <f aca="false">C485/B485*100</f>
        <v>0</v>
      </c>
      <c r="E485" s="7"/>
    </row>
    <row r="486" customFormat="false" ht="20.1" hidden="false" customHeight="true" outlineLevel="0" collapsed="false">
      <c r="A486" s="7" t="s">
        <v>392</v>
      </c>
      <c r="B486" s="7" t="n">
        <f aca="false">B487+B492+B494+B496</f>
        <v>2890</v>
      </c>
      <c r="C486" s="7" t="n">
        <f aca="false">C487+C492+C494+C496</f>
        <v>3610</v>
      </c>
      <c r="D486" s="9" t="n">
        <f aca="false">C486/B486*100</f>
        <v>124.913494809689</v>
      </c>
      <c r="E486" s="7"/>
    </row>
    <row r="487" customFormat="false" ht="20.1" hidden="false" customHeight="true" outlineLevel="0" collapsed="false">
      <c r="A487" s="7" t="s">
        <v>393</v>
      </c>
      <c r="B487" s="7" t="n">
        <f aca="false">SUM(B488:B491)</f>
        <v>1499</v>
      </c>
      <c r="C487" s="7" t="n">
        <f aca="false">SUM(C488:C491)</f>
        <v>1410</v>
      </c>
      <c r="D487" s="9" t="n">
        <f aca="false">C487/B487*100</f>
        <v>94.0627084723149</v>
      </c>
      <c r="E487" s="7"/>
    </row>
    <row r="488" customFormat="false" ht="20.1" hidden="false" customHeight="true" outlineLevel="0" collapsed="false">
      <c r="A488" s="7" t="s">
        <v>276</v>
      </c>
      <c r="B488" s="11" t="n">
        <v>250</v>
      </c>
      <c r="C488" s="11" t="n">
        <v>260</v>
      </c>
      <c r="D488" s="9" t="n">
        <f aca="false">C488/B488*100</f>
        <v>104</v>
      </c>
      <c r="E488" s="7"/>
    </row>
    <row r="489" customFormat="false" ht="20.1" hidden="false" customHeight="true" outlineLevel="0" collapsed="false">
      <c r="A489" s="7" t="s">
        <v>277</v>
      </c>
      <c r="B489" s="11" t="n">
        <v>505</v>
      </c>
      <c r="C489" s="11" t="n">
        <v>500</v>
      </c>
      <c r="D489" s="9" t="n">
        <f aca="false">C489/B489*100</f>
        <v>99.009900990099</v>
      </c>
      <c r="E489" s="7"/>
    </row>
    <row r="490" customFormat="false" ht="20.1" hidden="false" customHeight="true" outlineLevel="0" collapsed="false">
      <c r="A490" s="7" t="s">
        <v>288</v>
      </c>
      <c r="B490" s="11" t="n">
        <v>199</v>
      </c>
      <c r="C490" s="11" t="n">
        <v>210</v>
      </c>
      <c r="D490" s="9" t="n">
        <f aca="false">C490/B490*100</f>
        <v>105.527638190955</v>
      </c>
      <c r="E490" s="7"/>
    </row>
    <row r="491" customFormat="false" ht="20.1" hidden="false" customHeight="true" outlineLevel="0" collapsed="false">
      <c r="A491" s="7" t="s">
        <v>394</v>
      </c>
      <c r="B491" s="11" t="n">
        <v>545</v>
      </c>
      <c r="C491" s="11" t="n">
        <v>440</v>
      </c>
      <c r="D491" s="9" t="n">
        <f aca="false">C491/B491*100</f>
        <v>80.7339449541285</v>
      </c>
      <c r="E491" s="7"/>
    </row>
    <row r="492" customFormat="false" ht="20.1" hidden="false" customHeight="true" outlineLevel="0" collapsed="false">
      <c r="A492" s="7" t="s">
        <v>395</v>
      </c>
      <c r="B492" s="7" t="n">
        <f aca="false">SUM(B493:B493)</f>
        <v>360</v>
      </c>
      <c r="C492" s="7" t="n">
        <f aca="false">SUM(C493:C493)</f>
        <v>400</v>
      </c>
      <c r="D492" s="9" t="n">
        <f aca="false">C492/B492*100</f>
        <v>111.111111111111</v>
      </c>
      <c r="E492" s="7"/>
    </row>
    <row r="493" customFormat="false" ht="20.1" hidden="false" customHeight="true" outlineLevel="0" collapsed="false">
      <c r="A493" s="7" t="s">
        <v>396</v>
      </c>
      <c r="B493" s="11" t="n">
        <v>360</v>
      </c>
      <c r="C493" s="11" t="n">
        <v>400</v>
      </c>
      <c r="D493" s="9" t="n">
        <f aca="false">C493/B493*100</f>
        <v>111.111111111111</v>
      </c>
      <c r="E493" s="7"/>
    </row>
    <row r="494" customFormat="false" ht="20.1" hidden="false" customHeight="true" outlineLevel="0" collapsed="false">
      <c r="A494" s="7" t="s">
        <v>397</v>
      </c>
      <c r="B494" s="7" t="n">
        <f aca="false">SUM(B495:B495)</f>
        <v>1025</v>
      </c>
      <c r="C494" s="7" t="n">
        <f aca="false">SUM(C495:C495)</f>
        <v>1800</v>
      </c>
      <c r="D494" s="9" t="n">
        <f aca="false">C494/B494*100</f>
        <v>175.609756097561</v>
      </c>
      <c r="E494" s="7"/>
    </row>
    <row r="495" customFormat="false" ht="20.1" hidden="false" customHeight="true" outlineLevel="0" collapsed="false">
      <c r="A495" s="7" t="s">
        <v>398</v>
      </c>
      <c r="B495" s="11" t="n">
        <v>1025</v>
      </c>
      <c r="C495" s="11" t="n">
        <v>1800</v>
      </c>
      <c r="D495" s="9" t="n">
        <f aca="false">C495/B495*100</f>
        <v>175.609756097561</v>
      </c>
      <c r="E495" s="7"/>
    </row>
    <row r="496" customFormat="false" ht="20.1" hidden="false" customHeight="true" outlineLevel="0" collapsed="false">
      <c r="A496" s="7" t="s">
        <v>399</v>
      </c>
      <c r="B496" s="7" t="n">
        <f aca="false">SUM(B497:B497)</f>
        <v>6</v>
      </c>
      <c r="C496" s="7" t="n">
        <f aca="false">SUM(C497:C497)</f>
        <v>0</v>
      </c>
      <c r="D496" s="9" t="n">
        <f aca="false">C496/B496*100</f>
        <v>0</v>
      </c>
      <c r="E496" s="7"/>
    </row>
    <row r="497" customFormat="false" ht="20.1" hidden="false" customHeight="true" outlineLevel="0" collapsed="false">
      <c r="A497" s="7" t="s">
        <v>400</v>
      </c>
      <c r="B497" s="11" t="n">
        <v>6</v>
      </c>
      <c r="C497" s="11"/>
      <c r="D497" s="9" t="n">
        <f aca="false">C497/B497*100</f>
        <v>0</v>
      </c>
      <c r="E497" s="7"/>
    </row>
    <row r="498" customFormat="false" ht="20.1" hidden="false" customHeight="true" outlineLevel="0" collapsed="false">
      <c r="A498" s="7" t="s">
        <v>401</v>
      </c>
      <c r="B498" s="7"/>
      <c r="C498" s="7" t="n">
        <v>7000</v>
      </c>
      <c r="D498" s="9" t="e">
        <f aca="false">C498/B498*100</f>
        <v>#DIV/0!</v>
      </c>
      <c r="E498" s="7"/>
    </row>
    <row r="499" customFormat="false" ht="20.1" hidden="false" customHeight="true" outlineLevel="0" collapsed="false">
      <c r="A499" s="7" t="s">
        <v>402</v>
      </c>
      <c r="B499" s="7" t="n">
        <f aca="false">B500</f>
        <v>8678</v>
      </c>
      <c r="C499" s="7" t="n">
        <f aca="false">C500</f>
        <v>19200</v>
      </c>
      <c r="D499" s="9" t="n">
        <f aca="false">C499/B499*100</f>
        <v>221.249135745563</v>
      </c>
      <c r="E499" s="7"/>
    </row>
    <row r="500" customFormat="false" ht="20.1" hidden="false" customHeight="true" outlineLevel="0" collapsed="false">
      <c r="A500" s="7" t="s">
        <v>403</v>
      </c>
      <c r="B500" s="7" t="n">
        <f aca="false">SUM(B501:B501)</f>
        <v>8678</v>
      </c>
      <c r="C500" s="7" t="n">
        <f aca="false">SUM(C501:C501)</f>
        <v>19200</v>
      </c>
      <c r="D500" s="9" t="n">
        <f aca="false">C500/B500*100</f>
        <v>221.249135745563</v>
      </c>
      <c r="E500" s="7"/>
    </row>
    <row r="501" customFormat="false" ht="20.1" hidden="false" customHeight="true" outlineLevel="0" collapsed="false">
      <c r="A501" s="7" t="s">
        <v>404</v>
      </c>
      <c r="B501" s="7" t="n">
        <v>8678</v>
      </c>
      <c r="C501" s="11" t="n">
        <v>19200</v>
      </c>
      <c r="D501" s="9" t="n">
        <f aca="false">C501/B501*100</f>
        <v>221.249135745563</v>
      </c>
      <c r="E501" s="7"/>
    </row>
    <row r="502" s="18" customFormat="true" ht="20.1" hidden="false" customHeight="true" outlineLevel="0" collapsed="false">
      <c r="A502" s="7" t="s">
        <v>405</v>
      </c>
      <c r="B502" s="7" t="n">
        <f aca="false">B503</f>
        <v>176</v>
      </c>
      <c r="C502" s="7" t="n">
        <f aca="false">C503</f>
        <v>0</v>
      </c>
      <c r="D502" s="9" t="n">
        <f aca="false">C502/B502*100</f>
        <v>0</v>
      </c>
      <c r="E502" s="17"/>
      <c r="F502" s="1"/>
    </row>
    <row r="503" s="18" customFormat="true" ht="20.1" hidden="false" customHeight="true" outlineLevel="0" collapsed="false">
      <c r="A503" s="7" t="s">
        <v>406</v>
      </c>
      <c r="B503" s="7" t="n">
        <v>176</v>
      </c>
      <c r="C503" s="7"/>
      <c r="D503" s="9" t="n">
        <f aca="false">C503/B503*100</f>
        <v>0</v>
      </c>
      <c r="E503" s="17"/>
      <c r="F503" s="1"/>
    </row>
    <row r="504" customFormat="false" ht="20.1" hidden="false" customHeight="true" outlineLevel="0" collapsed="false">
      <c r="A504" s="7" t="s">
        <v>407</v>
      </c>
      <c r="B504" s="7" t="n">
        <f aca="false">B505+B506</f>
        <v>66</v>
      </c>
      <c r="C504" s="7" t="n">
        <f aca="false">C505+C506</f>
        <v>0</v>
      </c>
      <c r="D504" s="9" t="n">
        <f aca="false">C504/B504*100</f>
        <v>0</v>
      </c>
      <c r="E504" s="7"/>
    </row>
    <row r="505" customFormat="false" ht="20.1" hidden="false" customHeight="true" outlineLevel="0" collapsed="false">
      <c r="A505" s="7" t="s">
        <v>408</v>
      </c>
      <c r="B505" s="7"/>
      <c r="C505" s="7"/>
      <c r="D505" s="9" t="e">
        <f aca="false">C505/B505*100</f>
        <v>#DIV/0!</v>
      </c>
      <c r="E505" s="7"/>
    </row>
    <row r="506" customFormat="false" ht="20.1" hidden="false" customHeight="true" outlineLevel="0" collapsed="false">
      <c r="A506" s="7" t="s">
        <v>409</v>
      </c>
      <c r="B506" s="7" t="n">
        <v>66</v>
      </c>
      <c r="C506" s="7"/>
      <c r="D506" s="9" t="n">
        <f aca="false">C506/B506*100</f>
        <v>0</v>
      </c>
      <c r="E506" s="7"/>
    </row>
    <row r="507" customFormat="false" ht="20.1" hidden="false" customHeight="true" outlineLevel="0" collapsed="false">
      <c r="A507" s="7"/>
      <c r="B507" s="7"/>
      <c r="C507" s="7"/>
      <c r="D507" s="9"/>
      <c r="E507" s="7"/>
    </row>
    <row r="508" customFormat="false" ht="20.1" hidden="false" customHeight="true" outlineLevel="0" collapsed="false">
      <c r="A508" s="7"/>
      <c r="B508" s="7"/>
      <c r="C508" s="7"/>
      <c r="D508" s="9"/>
      <c r="E508" s="7"/>
    </row>
    <row r="509" customFormat="false" ht="20.1" hidden="false" customHeight="true" outlineLevel="0" collapsed="false">
      <c r="A509" s="20" t="s">
        <v>410</v>
      </c>
      <c r="B509" s="8" t="n">
        <f aca="false">B4++B109+B111+B144+B169+B193+B223+B283+B326+B346+B358+B412+B432+B449+B461+B464+B479+B486+B498+B499+B502+B504</f>
        <v>473646.2</v>
      </c>
      <c r="C509" s="8" t="n">
        <f aca="false">C4++C109+C111+C144+C169+C193+C223+C283+C326+C346+C358+C412+C432+C449+C461+C464+C479+C486+C498+C499+C502+C504</f>
        <v>483044</v>
      </c>
      <c r="D509" s="9" t="n">
        <f aca="false">C509/B509*100</f>
        <v>101.984139216149</v>
      </c>
      <c r="E509" s="7"/>
    </row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0:51:30Z</dcterms:created>
  <dc:creator>dell-pc</dc:creator>
  <dc:description/>
  <dc:language>en-US</dc:language>
  <cp:lastModifiedBy>dell-pc</cp:lastModifiedBy>
  <cp:lastPrinted>2017-10-31T02:35:52Z</cp:lastPrinted>
  <dcterms:modified xsi:type="dcterms:W3CDTF">2017-10-31T02:37:23Z</dcterms:modified>
  <cp:revision>0</cp:revision>
  <dc:subject/>
  <dc:title/>
</cp:coreProperties>
</file>