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白城市直2016年一般公共预算支出表" sheetId="1" state="visible" r:id="rId2"/>
    <sheet name="白城市直2016年一般公共预算支出经济分类情况表" sheetId="2" state="visible" r:id="rId3"/>
  </sheets>
  <definedNames>
    <definedName function="false" hidden="false" localSheetId="1" name="_xlnm.Print_Titles" vbProcedure="false">白城市直2016年一般公共预算支出经济分类情况表!$A:$A,白城市直2016年一般公共预算支出经济分类情况表!$1:$4</definedName>
    <definedName function="false" hidden="false" localSheetId="0" name="_xlnm.Print_Titles" vbProcedure="false">白城市直2016年一般公共预算支出表!$1:$4</definedName>
    <definedName function="false" hidden="false" name="地区名称" vbProcedure="false">#REF!</definedName>
    <definedName function="false" hidden="false" localSheetId="1" name="Excel_BuiltIn_Print_Titles" vbProcedure="false">白城市直2016年一般公共预算支出经济分类情况表!$1:$4,白城市直2016年一般公共预算支出经济分类情况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95">
  <si>
    <t xml:space="preserve"> </t>
  </si>
  <si>
    <r>
      <rPr>
        <b val="true"/>
        <sz val="16"/>
        <color rgb="FF000000"/>
        <rFont val="Noto Sans"/>
        <family val="2"/>
      </rPr>
      <t xml:space="preserve">白城市直</t>
    </r>
    <r>
      <rPr>
        <b val="true"/>
        <sz val="16"/>
        <color rgb="FF000000"/>
        <rFont val="黑体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单位：万元</t>
  </si>
  <si>
    <t xml:space="preserve">项目</t>
  </si>
  <si>
    <r>
      <rPr>
        <b val="true"/>
        <sz val="12"/>
        <color rgb="FF000000"/>
        <rFont val="Noto Sans"/>
        <family val="2"/>
      </rPr>
      <t xml:space="preserve">上年决算（执行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数</t>
    </r>
  </si>
  <si>
    <t xml:space="preserve">预算数</t>
  </si>
  <si>
    <r>
      <rPr>
        <b val="true"/>
        <sz val="12"/>
        <color rgb="FF000000"/>
        <rFont val="Noto Sans"/>
        <family val="2"/>
      </rPr>
      <t xml:space="preserve">预算数为决算（执行）数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立法</t>
  </si>
  <si>
    <t xml:space="preserve">    政协事务</t>
  </si>
  <si>
    <t xml:space="preserve">      政协会议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业务活动</t>
  </si>
  <si>
    <t xml:space="preserve">      法制建设</t>
  </si>
  <si>
    <t xml:space="preserve">      信访事务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统计抽样调查</t>
  </si>
  <si>
    <t xml:space="preserve">    财政事务</t>
  </si>
  <si>
    <t xml:space="preserve">      财政国库业务</t>
  </si>
  <si>
    <t xml:space="preserve">      信息化建设</t>
  </si>
  <si>
    <t xml:space="preserve">      其他财政事务支出</t>
  </si>
  <si>
    <t xml:space="preserve">    税收事务</t>
  </si>
  <si>
    <t xml:space="preserve">      税务登记证及发票管理</t>
  </si>
  <si>
    <t xml:space="preserve">      代扣代收代征税款手续费</t>
  </si>
  <si>
    <t xml:space="preserve">      协税护税</t>
  </si>
  <si>
    <t xml:space="preserve">    审计事务</t>
  </si>
  <si>
    <t xml:space="preserve">    人力资源事务</t>
  </si>
  <si>
    <t xml:space="preserve">      军队转业干部安置</t>
  </si>
  <si>
    <t xml:space="preserve">      公务员招考</t>
  </si>
  <si>
    <t xml:space="preserve">      其他人力资源事务支出</t>
  </si>
  <si>
    <t xml:space="preserve">    纪检监察事务</t>
  </si>
  <si>
    <t xml:space="preserve">    商贸事务</t>
  </si>
  <si>
    <t xml:space="preserve">      招商引资</t>
  </si>
  <si>
    <t xml:space="preserve">      其他商贸事务支出</t>
  </si>
  <si>
    <t xml:space="preserve">    工商行政管理事务</t>
  </si>
  <si>
    <t xml:space="preserve">      其他工商行政管理事务支出</t>
  </si>
  <si>
    <t xml:space="preserve">    质量技术监督与检验检疫事务</t>
  </si>
  <si>
    <t xml:space="preserve">      质量技术监督行政执法及业务管理</t>
  </si>
  <si>
    <t xml:space="preserve">    民族事务</t>
  </si>
  <si>
    <t xml:space="preserve">    档案事务</t>
  </si>
  <si>
    <t xml:space="preserve">      档案馆</t>
  </si>
  <si>
    <t xml:space="preserve">    民主党派及工商联事务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其他党委办公厅（室）及相关机构事务支出</t>
  </si>
  <si>
    <t xml:space="preserve">    组织事务</t>
  </si>
  <si>
    <t xml:space="preserve">    宣传事务</t>
  </si>
  <si>
    <t xml:space="preserve">    统战事务</t>
  </si>
  <si>
    <t xml:space="preserve">    其他一般公共服务支出</t>
  </si>
  <si>
    <t xml:space="preserve">      其他一般公共服务支出</t>
  </si>
  <si>
    <t xml:space="preserve">三、国防支出</t>
  </si>
  <si>
    <t xml:space="preserve">    国防动员</t>
  </si>
  <si>
    <t xml:space="preserve">      人民防空</t>
  </si>
  <si>
    <t xml:space="preserve">      预备役部队</t>
  </si>
  <si>
    <t xml:space="preserve">      民兵</t>
  </si>
  <si>
    <t xml:space="preserve">四、公共安全支出</t>
  </si>
  <si>
    <t xml:space="preserve">    武装警察</t>
  </si>
  <si>
    <t xml:space="preserve">      消防</t>
  </si>
  <si>
    <t xml:space="preserve">      警卫</t>
  </si>
  <si>
    <t xml:space="preserve">    公安</t>
  </si>
  <si>
    <t xml:space="preserve">      治安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运行及维护</t>
  </si>
  <si>
    <t xml:space="preserve">      拘押收教场所管理</t>
  </si>
  <si>
    <t xml:space="preserve">    国家安全</t>
  </si>
  <si>
    <t xml:space="preserve">    检察</t>
  </si>
  <si>
    <t xml:space="preserve">      “两房”建设</t>
  </si>
  <si>
    <t xml:space="preserve">      其他检察支出</t>
  </si>
  <si>
    <t xml:space="preserve">    法院</t>
  </si>
  <si>
    <t xml:space="preserve">    司法</t>
  </si>
  <si>
    <t xml:space="preserve">      基层司法业务</t>
  </si>
  <si>
    <t xml:space="preserve">      律师公证管理</t>
  </si>
  <si>
    <t xml:space="preserve">      法律援助</t>
  </si>
  <si>
    <t xml:space="preserve">    监狱</t>
  </si>
  <si>
    <t xml:space="preserve">      狱政设施建设</t>
  </si>
  <si>
    <t xml:space="preserve">    强制隔离戒毒</t>
  </si>
  <si>
    <t xml:space="preserve">      所政设施建设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广播电视教育</t>
  </si>
  <si>
    <t xml:space="preserve">      广播电视学校</t>
  </si>
  <si>
    <t xml:space="preserve">    特殊教育</t>
  </si>
  <si>
    <t xml:space="preserve">      特殊学校教育</t>
  </si>
  <si>
    <t xml:space="preserve">    进修及培训</t>
  </si>
  <si>
    <t xml:space="preserve">      干部教育</t>
  </si>
  <si>
    <t xml:space="preserve">    教育费附加安排的支出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应用研究</t>
  </si>
  <si>
    <t xml:space="preserve">      社会公益研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科技条件与服务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科学技术普及</t>
  </si>
  <si>
    <t xml:space="preserve">      其他科学技术普及支出</t>
  </si>
  <si>
    <t xml:space="preserve">    科技重大项目</t>
  </si>
  <si>
    <t xml:space="preserve">      科技重大专项</t>
  </si>
  <si>
    <t xml:space="preserve">七、文化体育与传媒支出</t>
  </si>
  <si>
    <t xml:space="preserve">    文化</t>
  </si>
  <si>
    <t xml:space="preserve">      图书馆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创作与保护</t>
  </si>
  <si>
    <t xml:space="preserve">      其他文化支出</t>
  </si>
  <si>
    <t xml:space="preserve">    文物</t>
  </si>
  <si>
    <t xml:space="preserve">      博物馆</t>
  </si>
  <si>
    <t xml:space="preserve">      其他文物支出</t>
  </si>
  <si>
    <t xml:space="preserve">    体育</t>
  </si>
  <si>
    <t xml:space="preserve">      体育训练</t>
  </si>
  <si>
    <t xml:space="preserve">      体育场馆</t>
  </si>
  <si>
    <t xml:space="preserve">      群众体育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出版发行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八、社会保障和就业支出</t>
  </si>
  <si>
    <t xml:space="preserve">    人力资源和社会保障管理事务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工伤保险基金的补助</t>
  </si>
  <si>
    <t xml:space="preserve">      财政对城乡居民基本养老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就业补助</t>
  </si>
  <si>
    <t xml:space="preserve">      公益性岗位补贴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优抚事业单位支出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离退休干部管理机构</t>
  </si>
  <si>
    <t xml:space="preserve">      其他退役安置支出</t>
  </si>
  <si>
    <t xml:space="preserve">    社会福利</t>
  </si>
  <si>
    <t xml:space="preserve">      老年福利</t>
  </si>
  <si>
    <t xml:space="preserve">      殡葬</t>
  </si>
  <si>
    <t xml:space="preserve">      社会福利事业单位</t>
  </si>
  <si>
    <t xml:space="preserve">    残疾人事业</t>
  </si>
  <si>
    <t xml:space="preserve">      残疾人康复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临时救助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其他生活救助</t>
  </si>
  <si>
    <t xml:space="preserve">      其他城市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精神病医院</t>
  </si>
  <si>
    <t xml:space="preserve">      儿童医院</t>
  </si>
  <si>
    <t xml:space="preserve">    基层医疗卫生机构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采供血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医疗保障</t>
  </si>
  <si>
    <t xml:space="preserve">      行政单位医疗</t>
  </si>
  <si>
    <t xml:space="preserve">      城镇居民基本医疗保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水体</t>
  </si>
  <si>
    <t xml:space="preserve">      排污费安排的支出</t>
  </si>
  <si>
    <t xml:space="preserve">      其他污染防治支出</t>
  </si>
  <si>
    <t xml:space="preserve">    能源节约利用</t>
  </si>
  <si>
    <t xml:space="preserve">    可再生能源</t>
  </si>
  <si>
    <t xml:space="preserve">    能源管理事务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城管执法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其他城乡社区支出</t>
  </si>
  <si>
    <t xml:space="preserve">十二、农林水支出</t>
  </si>
  <si>
    <t xml:space="preserve">      农业</t>
  </si>
  <si>
    <t xml:space="preserve">        一般行政管理事务</t>
  </si>
  <si>
    <t xml:space="preserve">        事业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农产品加工与促销</t>
  </si>
  <si>
    <t xml:space="preserve">        农业资源保护修复与利用</t>
  </si>
  <si>
    <t xml:space="preserve">        成品油价格改革对渔业的补贴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生态效益补偿</t>
  </si>
  <si>
    <t xml:space="preserve">        林业检疫检测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利执法监督</t>
  </si>
  <si>
    <t xml:space="preserve">        水土保持</t>
  </si>
  <si>
    <t xml:space="preserve">        防汛</t>
  </si>
  <si>
    <t xml:space="preserve">        农田水利</t>
  </si>
  <si>
    <t xml:space="preserve">        水利技术推广</t>
  </si>
  <si>
    <t xml:space="preserve">        大中型水库移民后期扶持专项支出</t>
  </si>
  <si>
    <t xml:space="preserve">        水资源费安排的支出</t>
  </si>
  <si>
    <t xml:space="preserve">        农村人畜饮水</t>
  </si>
  <si>
    <t xml:space="preserve">        其他水利支出</t>
  </si>
  <si>
    <t xml:space="preserve">      农业综合开发</t>
  </si>
  <si>
    <t xml:space="preserve">        土地治理</t>
  </si>
  <si>
    <t xml:space="preserve">        产业化经营</t>
  </si>
  <si>
    <t xml:space="preserve">        其他农业综合开发支出</t>
  </si>
  <si>
    <t xml:space="preserve">      普惠金融发展支出</t>
  </si>
  <si>
    <t xml:space="preserve">        其他普惠金融发展支出</t>
  </si>
  <si>
    <t xml:space="preserve">十三、交通运输支出</t>
  </si>
  <si>
    <t xml:space="preserve">      公路水路运输</t>
  </si>
  <si>
    <t xml:space="preserve">        特大型桥梁建设</t>
  </si>
  <si>
    <t xml:space="preserve">        公路运输管理</t>
  </si>
  <si>
    <t xml:space="preserve">        海事管理</t>
  </si>
  <si>
    <t xml:space="preserve">        其他公路水路运输支出</t>
  </si>
  <si>
    <t xml:space="preserve">      民用航空运输</t>
  </si>
  <si>
    <t xml:space="preserve">        机场建设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其他交通运输支出</t>
  </si>
  <si>
    <t xml:space="preserve">        其他交通运输支出</t>
  </si>
  <si>
    <t xml:space="preserve">十四、资源勘探信息等支出</t>
  </si>
  <si>
    <t xml:space="preserve">      工业和信息产业监管</t>
  </si>
  <si>
    <t xml:space="preserve">        无线电监管</t>
  </si>
  <si>
    <t xml:space="preserve">        其他工业和信息产业监管支出</t>
  </si>
  <si>
    <t xml:space="preserve">      安全生产监管</t>
  </si>
  <si>
    <t xml:space="preserve">        应急救援支出</t>
  </si>
  <si>
    <t xml:space="preserve">        其他安全生产监管支出</t>
  </si>
  <si>
    <t xml:space="preserve">      支持中小企业发展和管理支出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其他商业服务业等支出</t>
  </si>
  <si>
    <t xml:space="preserve">        其他商业服务业等支出</t>
  </si>
  <si>
    <t xml:space="preserve">十六、金融支出</t>
  </si>
  <si>
    <t xml:space="preserve">      金融发展支出</t>
  </si>
  <si>
    <t xml:space="preserve">        其他金融发展支出</t>
  </si>
  <si>
    <t xml:space="preserve">      其他金融支出</t>
  </si>
  <si>
    <t xml:space="preserve">十八、国土海洋气象等支出</t>
  </si>
  <si>
    <t xml:space="preserve">      国土资源事务</t>
  </si>
  <si>
    <t xml:space="preserve">        国土整治</t>
  </si>
  <si>
    <t xml:space="preserve">        矿产资源专项收入安排的支出</t>
  </si>
  <si>
    <t xml:space="preserve">        其他国土资源事务支出</t>
  </si>
  <si>
    <t xml:space="preserve">      地震事务</t>
  </si>
  <si>
    <t xml:space="preserve">        地震监测</t>
  </si>
  <si>
    <t xml:space="preserve">        地震灾害预防</t>
  </si>
  <si>
    <t xml:space="preserve">        地震事业机构</t>
  </si>
  <si>
    <t xml:space="preserve">      气象事务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棚户区改造</t>
  </si>
  <si>
    <t xml:space="preserve">        公共租赁住房</t>
  </si>
  <si>
    <t xml:space="preserve">        其他保障性安居工程支出</t>
  </si>
  <si>
    <t xml:space="preserve">      住房改革支出</t>
  </si>
  <si>
    <t xml:space="preserve">        购房补贴</t>
  </si>
  <si>
    <t xml:space="preserve">二十、粮油物资储备支出</t>
  </si>
  <si>
    <t xml:space="preserve">      粮油事务</t>
  </si>
  <si>
    <t xml:space="preserve">        其他粮油事务支出</t>
  </si>
  <si>
    <t xml:space="preserve">      粮油储备</t>
  </si>
  <si>
    <t xml:space="preserve">        储备粮（油）库建设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二十三、其他支出</t>
  </si>
  <si>
    <t xml:space="preserve">        其他支出</t>
  </si>
  <si>
    <t xml:space="preserve">支出合计</t>
  </si>
  <si>
    <r>
      <rPr>
        <b val="true"/>
        <sz val="16"/>
        <rFont val="Noto Sans"/>
        <family val="2"/>
      </rPr>
      <t xml:space="preserve">白城市直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二、外交支出</t>
  </si>
  <si>
    <t xml:space="preserve">十七、援助其他地区支出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_ "/>
    <numFmt numFmtId="169" formatCode="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百分比 2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6" activeCellId="0" sqref="A466:IV46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3.5"/>
    <col collapsed="false" customWidth="true" hidden="false" outlineLevel="0" max="4" min="2" style="1" width="14.19"/>
    <col collapsed="false" customWidth="true" hidden="false" outlineLevel="0" max="5" min="5" style="1" width="15.69"/>
    <col collapsed="false" customWidth="false" hidden="false" outlineLevel="0" max="257" min="6" style="1" width="8.99"/>
  </cols>
  <sheetData>
    <row r="1" customFormat="false" ht="15.6" hidden="false" customHeight="false" outlineLevel="0" collapsed="false">
      <c r="A1" s="2"/>
      <c r="B1" s="3"/>
      <c r="C1" s="3"/>
      <c r="D1" s="3"/>
      <c r="E1" s="4" t="s">
        <v>0</v>
      </c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6" hidden="false" customHeight="false" outlineLevel="0" collapsed="false">
      <c r="A3" s="3"/>
      <c r="B3" s="3"/>
      <c r="C3" s="3"/>
      <c r="D3" s="3"/>
      <c r="E3" s="6" t="s">
        <v>2</v>
      </c>
    </row>
    <row r="4" customFormat="false" ht="31.2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customFormat="false" ht="15.6" hidden="false" customHeight="false" outlineLevel="0" collapsed="false">
      <c r="A5" s="9" t="s">
        <v>8</v>
      </c>
      <c r="B5" s="9" t="n">
        <v>27422</v>
      </c>
      <c r="C5" s="10" t="n">
        <v>24664</v>
      </c>
      <c r="D5" s="11" t="n">
        <f aca="false">C5/B5</f>
        <v>0.899423820290278</v>
      </c>
      <c r="E5" s="9"/>
      <c r="F5" s="12"/>
    </row>
    <row r="6" customFormat="false" ht="15.6" hidden="false" customHeight="false" outlineLevel="0" collapsed="false">
      <c r="A6" s="13" t="s">
        <v>9</v>
      </c>
      <c r="B6" s="9" t="n">
        <v>635</v>
      </c>
      <c r="C6" s="10" t="n">
        <v>571.5</v>
      </c>
      <c r="D6" s="11" t="n">
        <f aca="false">C6/B6</f>
        <v>0.9</v>
      </c>
      <c r="E6" s="9"/>
      <c r="F6" s="12"/>
    </row>
    <row r="7" customFormat="false" ht="15.6" hidden="false" customHeight="false" outlineLevel="0" collapsed="false">
      <c r="A7" s="13" t="s">
        <v>10</v>
      </c>
      <c r="B7" s="9" t="n">
        <v>490</v>
      </c>
      <c r="C7" s="10" t="n">
        <v>440</v>
      </c>
      <c r="D7" s="11" t="n">
        <f aca="false">C7/B7</f>
        <v>0.897959183673469</v>
      </c>
      <c r="E7" s="9"/>
      <c r="F7" s="12"/>
    </row>
    <row r="8" customFormat="false" ht="15.6" hidden="false" customHeight="false" outlineLevel="0" collapsed="false">
      <c r="A8" s="13" t="s">
        <v>11</v>
      </c>
      <c r="B8" s="9" t="n">
        <v>119</v>
      </c>
      <c r="C8" s="10" t="n">
        <v>103</v>
      </c>
      <c r="D8" s="11" t="n">
        <f aca="false">C8/B8</f>
        <v>0.865546218487395</v>
      </c>
      <c r="E8" s="9"/>
      <c r="F8" s="12"/>
    </row>
    <row r="9" customFormat="false" ht="15.6" hidden="false" customHeight="false" outlineLevel="0" collapsed="false">
      <c r="A9" s="14" t="s">
        <v>12</v>
      </c>
      <c r="B9" s="9" t="n">
        <v>6</v>
      </c>
      <c r="C9" s="10" t="n">
        <v>6</v>
      </c>
      <c r="D9" s="11" t="n">
        <f aca="false">C9/B9</f>
        <v>1</v>
      </c>
      <c r="E9" s="9"/>
      <c r="F9" s="12"/>
    </row>
    <row r="10" customFormat="false" ht="15.6" hidden="false" customHeight="false" outlineLevel="0" collapsed="false">
      <c r="A10" s="14" t="s">
        <v>13</v>
      </c>
      <c r="B10" s="9" t="n">
        <v>20</v>
      </c>
      <c r="C10" s="10" t="n">
        <v>20</v>
      </c>
      <c r="D10" s="11" t="n">
        <f aca="false">C10/B10</f>
        <v>1</v>
      </c>
      <c r="E10" s="9"/>
      <c r="F10" s="12"/>
    </row>
    <row r="11" customFormat="false" ht="15.6" hidden="false" customHeight="false" outlineLevel="0" collapsed="false">
      <c r="A11" s="13" t="s">
        <v>14</v>
      </c>
      <c r="B11" s="9" t="n">
        <v>468</v>
      </c>
      <c r="C11" s="10" t="n">
        <v>420</v>
      </c>
      <c r="D11" s="11" t="n">
        <f aca="false">C11/B11</f>
        <v>0.897435897435898</v>
      </c>
      <c r="E11" s="9"/>
      <c r="F11" s="12"/>
    </row>
    <row r="12" customFormat="false" ht="15.6" hidden="false" customHeight="false" outlineLevel="0" collapsed="false">
      <c r="A12" s="13" t="s">
        <v>10</v>
      </c>
      <c r="B12" s="9" t="n">
        <v>368</v>
      </c>
      <c r="C12" s="10" t="n">
        <v>330</v>
      </c>
      <c r="D12" s="11" t="n">
        <f aca="false">C12/B12</f>
        <v>0.896739130434783</v>
      </c>
      <c r="E12" s="9"/>
      <c r="F12" s="12"/>
    </row>
    <row r="13" customFormat="false" ht="15.6" hidden="false" customHeight="false" outlineLevel="0" collapsed="false">
      <c r="A13" s="13" t="s">
        <v>11</v>
      </c>
      <c r="B13" s="9" t="n">
        <v>94</v>
      </c>
      <c r="C13" s="10" t="n">
        <v>84</v>
      </c>
      <c r="D13" s="11" t="n">
        <f aca="false">C13/B13</f>
        <v>0.893617021276596</v>
      </c>
      <c r="E13" s="9"/>
      <c r="F13" s="12"/>
    </row>
    <row r="14" customFormat="false" ht="15.6" hidden="false" customHeight="false" outlineLevel="0" collapsed="false">
      <c r="A14" s="14" t="s">
        <v>15</v>
      </c>
      <c r="B14" s="9" t="n">
        <v>6</v>
      </c>
      <c r="C14" s="10" t="n">
        <v>6</v>
      </c>
      <c r="D14" s="11" t="n">
        <f aca="false">C14/B14</f>
        <v>1</v>
      </c>
      <c r="E14" s="9"/>
      <c r="F14" s="12"/>
    </row>
    <row r="15" customFormat="false" ht="15.6" hidden="false" customHeight="false" outlineLevel="0" collapsed="false">
      <c r="A15" s="13" t="s">
        <v>16</v>
      </c>
      <c r="B15" s="9" t="n">
        <v>4895</v>
      </c>
      <c r="C15" s="10" t="n">
        <v>4400</v>
      </c>
      <c r="D15" s="11" t="n">
        <f aca="false">C15/B15</f>
        <v>0.898876404494382</v>
      </c>
      <c r="E15" s="9"/>
      <c r="F15" s="12"/>
    </row>
    <row r="16" customFormat="false" ht="15.6" hidden="false" customHeight="false" outlineLevel="0" collapsed="false">
      <c r="A16" s="13" t="s">
        <v>10</v>
      </c>
      <c r="B16" s="9" t="n">
        <v>2106</v>
      </c>
      <c r="C16" s="10" t="n">
        <v>1890</v>
      </c>
      <c r="D16" s="11" t="n">
        <f aca="false">C16/B16</f>
        <v>0.897435897435898</v>
      </c>
      <c r="E16" s="9"/>
      <c r="F16" s="12"/>
    </row>
    <row r="17" customFormat="false" ht="15.6" hidden="false" customHeight="false" outlineLevel="0" collapsed="false">
      <c r="A17" s="13" t="s">
        <v>11</v>
      </c>
      <c r="B17" s="9" t="n">
        <v>1092</v>
      </c>
      <c r="C17" s="10" t="n">
        <v>982</v>
      </c>
      <c r="D17" s="11" t="n">
        <f aca="false">C17/B17</f>
        <v>0.899267399267399</v>
      </c>
      <c r="E17" s="9"/>
      <c r="F17" s="12"/>
    </row>
    <row r="18" customFormat="false" ht="15.6" hidden="false" customHeight="false" outlineLevel="0" collapsed="false">
      <c r="A18" s="14" t="s">
        <v>17</v>
      </c>
      <c r="B18" s="9" t="n">
        <v>4</v>
      </c>
      <c r="C18" s="10" t="n">
        <v>4</v>
      </c>
      <c r="D18" s="11" t="n">
        <f aca="false">C18/B18</f>
        <v>1</v>
      </c>
      <c r="E18" s="9"/>
      <c r="F18" s="12"/>
    </row>
    <row r="19" customFormat="false" ht="15.6" hidden="false" customHeight="false" outlineLevel="0" collapsed="false">
      <c r="A19" s="13" t="s">
        <v>18</v>
      </c>
      <c r="B19" s="9" t="n">
        <v>114</v>
      </c>
      <c r="C19" s="10" t="n">
        <v>102</v>
      </c>
      <c r="D19" s="11" t="n">
        <f aca="false">C19/B19</f>
        <v>0.894736842105263</v>
      </c>
      <c r="E19" s="9"/>
      <c r="F19" s="12"/>
    </row>
    <row r="20" customFormat="false" ht="15.6" hidden="false" customHeight="false" outlineLevel="0" collapsed="false">
      <c r="A20" s="13" t="s">
        <v>19</v>
      </c>
      <c r="B20" s="9" t="n">
        <v>598</v>
      </c>
      <c r="C20" s="10" t="n">
        <v>538.2</v>
      </c>
      <c r="D20" s="11" t="n">
        <f aca="false">C20/B20</f>
        <v>0.9</v>
      </c>
      <c r="E20" s="9"/>
      <c r="F20" s="12"/>
    </row>
    <row r="21" customFormat="false" ht="15.6" hidden="false" customHeight="false" outlineLevel="0" collapsed="false">
      <c r="A21" s="14" t="s">
        <v>20</v>
      </c>
      <c r="B21" s="9" t="n">
        <v>188</v>
      </c>
      <c r="C21" s="10" t="n">
        <v>170</v>
      </c>
      <c r="D21" s="11" t="n">
        <f aca="false">C21/B21</f>
        <v>0.904255319148936</v>
      </c>
      <c r="E21" s="9"/>
      <c r="F21" s="12"/>
    </row>
    <row r="22" customFormat="false" ht="15.6" hidden="false" customHeight="false" outlineLevel="0" collapsed="false">
      <c r="A22" s="14" t="s">
        <v>21</v>
      </c>
      <c r="B22" s="9" t="n">
        <v>793</v>
      </c>
      <c r="C22" s="10" t="n">
        <v>713.7</v>
      </c>
      <c r="D22" s="11" t="n">
        <f aca="false">C22/B22</f>
        <v>0.9</v>
      </c>
      <c r="E22" s="9"/>
      <c r="F22" s="12"/>
    </row>
    <row r="23" customFormat="false" ht="15.6" hidden="false" customHeight="false" outlineLevel="0" collapsed="false">
      <c r="A23" s="13" t="s">
        <v>22</v>
      </c>
      <c r="B23" s="9" t="n">
        <v>982</v>
      </c>
      <c r="C23" s="10" t="n">
        <v>883.8</v>
      </c>
      <c r="D23" s="11" t="n">
        <f aca="false">C23/B23</f>
        <v>0.9</v>
      </c>
      <c r="E23" s="9"/>
      <c r="F23" s="12"/>
    </row>
    <row r="24" customFormat="false" ht="15.6" hidden="false" customHeight="false" outlineLevel="0" collapsed="false">
      <c r="A24" s="13" t="s">
        <v>10</v>
      </c>
      <c r="B24" s="9" t="n">
        <v>273</v>
      </c>
      <c r="C24" s="10" t="n">
        <v>245.7</v>
      </c>
      <c r="D24" s="11" t="n">
        <f aca="false">C24/B24</f>
        <v>0.9</v>
      </c>
      <c r="E24" s="9"/>
      <c r="F24" s="12"/>
    </row>
    <row r="25" customFormat="false" ht="15.6" hidden="false" customHeight="false" outlineLevel="0" collapsed="false">
      <c r="A25" s="13" t="s">
        <v>11</v>
      </c>
      <c r="B25" s="9" t="n">
        <v>189</v>
      </c>
      <c r="C25" s="10" t="n">
        <v>170.1</v>
      </c>
      <c r="D25" s="11" t="n">
        <f aca="false">C25/B25</f>
        <v>0.9</v>
      </c>
      <c r="E25" s="9"/>
      <c r="F25" s="12"/>
    </row>
    <row r="26" customFormat="false" ht="15.6" hidden="false" customHeight="false" outlineLevel="0" collapsed="false">
      <c r="A26" s="13" t="s">
        <v>23</v>
      </c>
      <c r="B26" s="9" t="n">
        <v>240</v>
      </c>
      <c r="C26" s="10" t="n">
        <v>216</v>
      </c>
      <c r="D26" s="11" t="n">
        <f aca="false">C26/B26</f>
        <v>0.9</v>
      </c>
      <c r="E26" s="9"/>
      <c r="F26" s="12"/>
    </row>
    <row r="27" customFormat="false" ht="15.6" hidden="false" customHeight="false" outlineLevel="0" collapsed="false">
      <c r="A27" s="13" t="s">
        <v>20</v>
      </c>
      <c r="B27" s="9" t="n">
        <v>193</v>
      </c>
      <c r="C27" s="10" t="n">
        <v>170</v>
      </c>
      <c r="D27" s="11" t="n">
        <f aca="false">C27/B27</f>
        <v>0.880829015544042</v>
      </c>
      <c r="E27" s="9"/>
      <c r="F27" s="12"/>
    </row>
    <row r="28" customFormat="false" ht="15.6" hidden="false" customHeight="false" outlineLevel="0" collapsed="false">
      <c r="A28" s="14" t="s">
        <v>24</v>
      </c>
      <c r="B28" s="9" t="n">
        <v>87</v>
      </c>
      <c r="C28" s="10" t="n">
        <v>82</v>
      </c>
      <c r="D28" s="11" t="n">
        <f aca="false">C28/B28</f>
        <v>0.942528735632184</v>
      </c>
      <c r="E28" s="9"/>
      <c r="F28" s="12"/>
    </row>
    <row r="29" customFormat="false" ht="15.6" hidden="false" customHeight="false" outlineLevel="0" collapsed="false">
      <c r="A29" s="14" t="s">
        <v>25</v>
      </c>
      <c r="B29" s="9" t="n">
        <v>5</v>
      </c>
      <c r="C29" s="10" t="n">
        <v>4.5</v>
      </c>
      <c r="D29" s="11" t="n">
        <f aca="false">C29/B29</f>
        <v>0.9</v>
      </c>
      <c r="E29" s="9"/>
      <c r="F29" s="12"/>
    </row>
    <row r="30" customFormat="false" ht="15.6" hidden="false" customHeight="false" outlineLevel="0" collapsed="false">
      <c r="A30" s="14" t="s">
        <v>26</v>
      </c>
      <c r="B30" s="9" t="n">
        <v>5</v>
      </c>
      <c r="C30" s="10" t="n">
        <v>4.5</v>
      </c>
      <c r="D30" s="11" t="n">
        <f aca="false">C30/B30</f>
        <v>0.9</v>
      </c>
      <c r="E30" s="9"/>
      <c r="F30" s="12"/>
    </row>
    <row r="31" customFormat="false" ht="15.6" hidden="false" customHeight="false" outlineLevel="0" collapsed="false">
      <c r="A31" s="13" t="s">
        <v>27</v>
      </c>
      <c r="B31" s="9" t="n">
        <v>4783</v>
      </c>
      <c r="C31" s="10" t="n">
        <v>4300</v>
      </c>
      <c r="D31" s="11" t="n">
        <f aca="false">C31/B31</f>
        <v>0.899017353125653</v>
      </c>
      <c r="E31" s="9"/>
      <c r="F31" s="12"/>
    </row>
    <row r="32" customFormat="false" ht="15.6" hidden="false" customHeight="false" outlineLevel="0" collapsed="false">
      <c r="A32" s="14" t="s">
        <v>10</v>
      </c>
      <c r="B32" s="9" t="n">
        <v>594</v>
      </c>
      <c r="C32" s="10" t="n">
        <v>530</v>
      </c>
      <c r="D32" s="11" t="n">
        <f aca="false">C32/B32</f>
        <v>0.892255892255892</v>
      </c>
      <c r="E32" s="9"/>
      <c r="F32" s="12"/>
    </row>
    <row r="33" customFormat="false" ht="15.6" hidden="false" customHeight="false" outlineLevel="0" collapsed="false">
      <c r="A33" s="9" t="s">
        <v>11</v>
      </c>
      <c r="B33" s="9" t="n">
        <v>67</v>
      </c>
      <c r="C33" s="10" t="n">
        <v>60.3</v>
      </c>
      <c r="D33" s="11" t="n">
        <f aca="false">C33/B33</f>
        <v>0.9</v>
      </c>
      <c r="E33" s="9"/>
      <c r="F33" s="12"/>
    </row>
    <row r="34" customFormat="false" ht="15.6" hidden="false" customHeight="false" outlineLevel="0" collapsed="false">
      <c r="A34" s="9" t="s">
        <v>28</v>
      </c>
      <c r="B34" s="9" t="n">
        <v>95</v>
      </c>
      <c r="C34" s="10" t="n">
        <v>85.5</v>
      </c>
      <c r="D34" s="11" t="n">
        <f aca="false">C34/B34</f>
        <v>0.9</v>
      </c>
      <c r="E34" s="9"/>
      <c r="F34" s="12"/>
    </row>
    <row r="35" customFormat="false" ht="15.6" hidden="false" customHeight="false" outlineLevel="0" collapsed="false">
      <c r="A35" s="13" t="s">
        <v>29</v>
      </c>
      <c r="B35" s="9" t="n">
        <v>15</v>
      </c>
      <c r="C35" s="10" t="n">
        <v>13.5</v>
      </c>
      <c r="D35" s="11" t="n">
        <f aca="false">C35/B35</f>
        <v>0.9</v>
      </c>
      <c r="E35" s="9"/>
      <c r="F35" s="12"/>
    </row>
    <row r="36" customFormat="false" ht="15.6" hidden="false" customHeight="false" outlineLevel="0" collapsed="false">
      <c r="A36" s="14" t="s">
        <v>20</v>
      </c>
      <c r="B36" s="9" t="n">
        <v>3454</v>
      </c>
      <c r="C36" s="10" t="n">
        <v>3108.6</v>
      </c>
      <c r="D36" s="11" t="n">
        <f aca="false">C36/B36</f>
        <v>0.9</v>
      </c>
      <c r="E36" s="9"/>
      <c r="F36" s="12"/>
    </row>
    <row r="37" customFormat="false" ht="15.6" hidden="false" customHeight="false" outlineLevel="0" collapsed="false">
      <c r="A37" s="14" t="s">
        <v>30</v>
      </c>
      <c r="B37" s="9" t="n">
        <v>558</v>
      </c>
      <c r="C37" s="10" t="n">
        <v>502.2</v>
      </c>
      <c r="D37" s="11" t="n">
        <f aca="false">C37/B37</f>
        <v>0.9</v>
      </c>
      <c r="E37" s="9"/>
      <c r="F37" s="12"/>
    </row>
    <row r="38" customFormat="false" ht="15.6" hidden="false" customHeight="false" outlineLevel="0" collapsed="false">
      <c r="A38" s="13" t="s">
        <v>31</v>
      </c>
      <c r="B38" s="9" t="n">
        <v>1514</v>
      </c>
      <c r="C38" s="10" t="n">
        <v>1360</v>
      </c>
      <c r="D38" s="11" t="n">
        <f aca="false">C38/B38</f>
        <v>0.898282694848085</v>
      </c>
      <c r="E38" s="9"/>
      <c r="F38" s="12"/>
    </row>
    <row r="39" customFormat="false" ht="15.6" hidden="false" customHeight="false" outlineLevel="0" collapsed="false">
      <c r="A39" s="14" t="s">
        <v>32</v>
      </c>
      <c r="B39" s="9" t="n">
        <v>399</v>
      </c>
      <c r="C39" s="10" t="n">
        <v>360</v>
      </c>
      <c r="D39" s="11" t="n">
        <f aca="false">C39/B39</f>
        <v>0.902255639097744</v>
      </c>
      <c r="E39" s="9"/>
      <c r="F39" s="12"/>
    </row>
    <row r="40" customFormat="false" ht="15.6" hidden="false" customHeight="false" outlineLevel="0" collapsed="false">
      <c r="A40" s="9" t="s">
        <v>33</v>
      </c>
      <c r="B40" s="9" t="n">
        <v>1095</v>
      </c>
      <c r="C40" s="10" t="n">
        <v>980</v>
      </c>
      <c r="D40" s="11" t="n">
        <f aca="false">C40/B40</f>
        <v>0.894977168949772</v>
      </c>
      <c r="E40" s="9"/>
      <c r="F40" s="12"/>
    </row>
    <row r="41" customFormat="false" ht="15.6" hidden="false" customHeight="false" outlineLevel="0" collapsed="false">
      <c r="A41" s="13" t="s">
        <v>34</v>
      </c>
      <c r="B41" s="9" t="n">
        <v>20</v>
      </c>
      <c r="C41" s="10" t="n">
        <v>20</v>
      </c>
      <c r="D41" s="11" t="n">
        <f aca="false">C41/B41</f>
        <v>1</v>
      </c>
      <c r="E41" s="9"/>
      <c r="F41" s="12"/>
    </row>
    <row r="42" customFormat="false" ht="15.6" hidden="false" customHeight="false" outlineLevel="0" collapsed="false">
      <c r="A42" s="14" t="s">
        <v>35</v>
      </c>
      <c r="B42" s="9" t="n">
        <v>556</v>
      </c>
      <c r="C42" s="10" t="n">
        <v>500.4</v>
      </c>
      <c r="D42" s="11" t="n">
        <f aca="false">C42/B42</f>
        <v>0.9</v>
      </c>
      <c r="E42" s="9"/>
      <c r="F42" s="12"/>
    </row>
    <row r="43" customFormat="false" ht="15.6" hidden="false" customHeight="false" outlineLevel="0" collapsed="false">
      <c r="A43" s="13" t="s">
        <v>10</v>
      </c>
      <c r="B43" s="9" t="n">
        <v>436</v>
      </c>
      <c r="C43" s="10" t="n">
        <v>392.4</v>
      </c>
      <c r="D43" s="11" t="n">
        <f aca="false">C43/B43</f>
        <v>0.9</v>
      </c>
      <c r="E43" s="9"/>
      <c r="F43" s="12"/>
    </row>
    <row r="44" customFormat="false" ht="15.6" hidden="false" customHeight="false" outlineLevel="0" collapsed="false">
      <c r="A44" s="13" t="s">
        <v>11</v>
      </c>
      <c r="B44" s="9" t="n">
        <v>120</v>
      </c>
      <c r="C44" s="10" t="n">
        <v>108</v>
      </c>
      <c r="D44" s="11" t="n">
        <f aca="false">C44/B44</f>
        <v>0.9</v>
      </c>
      <c r="E44" s="9"/>
      <c r="F44" s="12"/>
    </row>
    <row r="45" customFormat="false" ht="15.6" hidden="false" customHeight="false" outlineLevel="0" collapsed="false">
      <c r="A45" s="14" t="s">
        <v>36</v>
      </c>
      <c r="B45" s="9" t="n">
        <v>1495</v>
      </c>
      <c r="C45" s="10" t="n">
        <v>1345.5</v>
      </c>
      <c r="D45" s="11" t="n">
        <f aca="false">C45/B45</f>
        <v>0.9</v>
      </c>
      <c r="E45" s="9"/>
      <c r="F45" s="12"/>
    </row>
    <row r="46" customFormat="false" ht="15.6" hidden="false" customHeight="false" outlineLevel="0" collapsed="false">
      <c r="A46" s="14" t="s">
        <v>10</v>
      </c>
      <c r="B46" s="9" t="n">
        <v>190</v>
      </c>
      <c r="C46" s="10" t="n">
        <v>171</v>
      </c>
      <c r="D46" s="11" t="n">
        <f aca="false">C46/B46</f>
        <v>0.9</v>
      </c>
      <c r="E46" s="9"/>
      <c r="F46" s="12"/>
    </row>
    <row r="47" customFormat="false" ht="15.6" hidden="false" customHeight="false" outlineLevel="0" collapsed="false">
      <c r="A47" s="13" t="s">
        <v>11</v>
      </c>
      <c r="B47" s="9" t="n">
        <v>136</v>
      </c>
      <c r="C47" s="10" t="n">
        <v>122.4</v>
      </c>
      <c r="D47" s="11" t="n">
        <f aca="false">C47/B47</f>
        <v>0.9</v>
      </c>
      <c r="E47" s="9"/>
      <c r="F47" s="12"/>
    </row>
    <row r="48" customFormat="false" ht="15.6" hidden="false" customHeight="false" outlineLevel="0" collapsed="false">
      <c r="A48" s="14" t="s">
        <v>37</v>
      </c>
      <c r="B48" s="9" t="n">
        <v>860</v>
      </c>
      <c r="C48" s="10" t="n">
        <v>774</v>
      </c>
      <c r="D48" s="11" t="n">
        <f aca="false">C48/B48</f>
        <v>0.9</v>
      </c>
      <c r="E48" s="9"/>
      <c r="F48" s="12"/>
    </row>
    <row r="49" customFormat="false" ht="15.6" hidden="false" customHeight="false" outlineLevel="0" collapsed="false">
      <c r="A49" s="14" t="s">
        <v>38</v>
      </c>
      <c r="B49" s="9" t="n">
        <v>15</v>
      </c>
      <c r="C49" s="10" t="n">
        <v>13.5</v>
      </c>
      <c r="D49" s="11" t="n">
        <f aca="false">C49/B49</f>
        <v>0.9</v>
      </c>
      <c r="E49" s="9"/>
      <c r="F49" s="12"/>
    </row>
    <row r="50" customFormat="false" ht="15.6" hidden="false" customHeight="false" outlineLevel="0" collapsed="false">
      <c r="A50" s="14" t="s">
        <v>20</v>
      </c>
      <c r="B50" s="9" t="n">
        <v>196</v>
      </c>
      <c r="C50" s="10" t="n">
        <v>176.4</v>
      </c>
      <c r="D50" s="11" t="n">
        <f aca="false">C50/B50</f>
        <v>0.9</v>
      </c>
      <c r="E50" s="9"/>
      <c r="F50" s="12"/>
    </row>
    <row r="51" customFormat="false" ht="15.6" hidden="false" customHeight="false" outlineLevel="0" collapsed="false">
      <c r="A51" s="14" t="s">
        <v>39</v>
      </c>
      <c r="B51" s="9" t="n">
        <v>98</v>
      </c>
      <c r="C51" s="10" t="n">
        <v>88.2</v>
      </c>
      <c r="D51" s="11" t="n">
        <f aca="false">C51/B51</f>
        <v>0.9</v>
      </c>
      <c r="E51" s="9"/>
      <c r="F51" s="12"/>
    </row>
    <row r="52" customFormat="false" ht="15.6" hidden="false" customHeight="false" outlineLevel="0" collapsed="false">
      <c r="A52" s="9" t="s">
        <v>40</v>
      </c>
      <c r="B52" s="9" t="n">
        <v>812</v>
      </c>
      <c r="C52" s="10" t="n">
        <v>730.8</v>
      </c>
      <c r="D52" s="11" t="n">
        <f aca="false">C52/B52</f>
        <v>0.9</v>
      </c>
      <c r="E52" s="9"/>
      <c r="F52" s="12"/>
    </row>
    <row r="53" customFormat="false" ht="15.6" hidden="false" customHeight="false" outlineLevel="0" collapsed="false">
      <c r="A53" s="13" t="s">
        <v>10</v>
      </c>
      <c r="B53" s="9" t="n">
        <v>427</v>
      </c>
      <c r="C53" s="10" t="n">
        <v>384.3</v>
      </c>
      <c r="D53" s="11" t="n">
        <f aca="false">C53/B53</f>
        <v>0.9</v>
      </c>
      <c r="E53" s="9"/>
      <c r="F53" s="12"/>
    </row>
    <row r="54" customFormat="false" ht="15.6" hidden="false" customHeight="false" outlineLevel="0" collapsed="false">
      <c r="A54" s="13" t="s">
        <v>11</v>
      </c>
      <c r="B54" s="9" t="n">
        <v>385</v>
      </c>
      <c r="C54" s="10" t="n">
        <v>346.5</v>
      </c>
      <c r="D54" s="11" t="n">
        <f aca="false">C54/B54</f>
        <v>0.9</v>
      </c>
      <c r="E54" s="9"/>
      <c r="F54" s="12"/>
    </row>
    <row r="55" customFormat="false" ht="15.6" hidden="false" customHeight="false" outlineLevel="0" collapsed="false">
      <c r="A55" s="9" t="s">
        <v>41</v>
      </c>
      <c r="B55" s="9" t="n">
        <v>896</v>
      </c>
      <c r="C55" s="10" t="n">
        <v>806.4</v>
      </c>
      <c r="D55" s="11" t="n">
        <f aca="false">C55/B55</f>
        <v>0.9</v>
      </c>
      <c r="E55" s="9"/>
      <c r="F55" s="12"/>
    </row>
    <row r="56" customFormat="false" ht="15.6" hidden="false" customHeight="false" outlineLevel="0" collapsed="false">
      <c r="A56" s="13" t="s">
        <v>10</v>
      </c>
      <c r="B56" s="9" t="n">
        <v>364</v>
      </c>
      <c r="C56" s="10" t="n">
        <v>331</v>
      </c>
      <c r="D56" s="11" t="n">
        <f aca="false">C56/B56</f>
        <v>0.909340659340659</v>
      </c>
      <c r="E56" s="9"/>
      <c r="F56" s="12"/>
    </row>
    <row r="57" customFormat="false" ht="15.6" hidden="false" customHeight="false" outlineLevel="0" collapsed="false">
      <c r="A57" s="13" t="s">
        <v>11</v>
      </c>
      <c r="B57" s="9" t="n">
        <v>237</v>
      </c>
      <c r="C57" s="10" t="n">
        <v>210</v>
      </c>
      <c r="D57" s="11" t="n">
        <f aca="false">C57/B57</f>
        <v>0.886075949367089</v>
      </c>
      <c r="E57" s="9"/>
      <c r="F57" s="12"/>
    </row>
    <row r="58" customFormat="false" ht="15.6" hidden="false" customHeight="false" outlineLevel="0" collapsed="false">
      <c r="A58" s="13" t="s">
        <v>42</v>
      </c>
      <c r="B58" s="9" t="n">
        <v>65</v>
      </c>
      <c r="C58" s="10" t="n">
        <v>58.5</v>
      </c>
      <c r="D58" s="11" t="n">
        <f aca="false">C58/B58</f>
        <v>0.9</v>
      </c>
      <c r="E58" s="9"/>
      <c r="F58" s="12"/>
    </row>
    <row r="59" customFormat="false" ht="15.6" hidden="false" customHeight="false" outlineLevel="0" collapsed="false">
      <c r="A59" s="13" t="s">
        <v>20</v>
      </c>
      <c r="B59" s="9" t="n">
        <v>180</v>
      </c>
      <c r="C59" s="10" t="n">
        <v>162</v>
      </c>
      <c r="D59" s="11" t="n">
        <f aca="false">C59/B59</f>
        <v>0.9</v>
      </c>
      <c r="E59" s="9"/>
      <c r="F59" s="12"/>
    </row>
    <row r="60" customFormat="false" ht="15.6" hidden="false" customHeight="false" outlineLevel="0" collapsed="false">
      <c r="A60" s="14" t="s">
        <v>43</v>
      </c>
      <c r="B60" s="9" t="n">
        <v>50</v>
      </c>
      <c r="C60" s="10" t="n">
        <v>45</v>
      </c>
      <c r="D60" s="11" t="n">
        <f aca="false">C60/B60</f>
        <v>0.9</v>
      </c>
      <c r="E60" s="9"/>
      <c r="F60" s="12"/>
    </row>
    <row r="61" customFormat="false" ht="15.6" hidden="false" customHeight="false" outlineLevel="0" collapsed="false">
      <c r="A61" s="14" t="s">
        <v>44</v>
      </c>
      <c r="B61" s="9" t="n">
        <v>3472</v>
      </c>
      <c r="C61" s="10" t="n">
        <v>3154</v>
      </c>
      <c r="D61" s="11" t="n">
        <f aca="false">C61/B61</f>
        <v>0.908410138248848</v>
      </c>
      <c r="E61" s="9"/>
      <c r="F61" s="12"/>
    </row>
    <row r="62" customFormat="false" ht="15.6" hidden="false" customHeight="false" outlineLevel="0" collapsed="false">
      <c r="A62" s="14" t="s">
        <v>10</v>
      </c>
      <c r="B62" s="9" t="n">
        <v>2832</v>
      </c>
      <c r="C62" s="10" t="n">
        <v>2554</v>
      </c>
      <c r="D62" s="11" t="n">
        <f aca="false">C62/B62</f>
        <v>0.90183615819209</v>
      </c>
      <c r="E62" s="9"/>
      <c r="F62" s="12"/>
    </row>
    <row r="63" customFormat="false" ht="15.6" hidden="false" customHeight="false" outlineLevel="0" collapsed="false">
      <c r="A63" s="14" t="s">
        <v>11</v>
      </c>
      <c r="B63" s="9" t="n">
        <v>339</v>
      </c>
      <c r="C63" s="10" t="n">
        <v>300</v>
      </c>
      <c r="D63" s="11" t="n">
        <f aca="false">C63/B63</f>
        <v>0.884955752212389</v>
      </c>
      <c r="E63" s="9"/>
      <c r="F63" s="12"/>
    </row>
    <row r="64" customFormat="false" ht="15.6" hidden="false" customHeight="false" outlineLevel="0" collapsed="false">
      <c r="A64" s="14" t="s">
        <v>45</v>
      </c>
      <c r="B64" s="9" t="n">
        <v>301</v>
      </c>
      <c r="C64" s="10" t="n">
        <v>300</v>
      </c>
      <c r="D64" s="11" t="n">
        <f aca="false">C64/B64</f>
        <v>0.996677740863787</v>
      </c>
      <c r="E64" s="9"/>
      <c r="F64" s="12"/>
    </row>
    <row r="65" customFormat="false" ht="15.6" hidden="false" customHeight="false" outlineLevel="0" collapsed="false">
      <c r="A65" s="13" t="s">
        <v>46</v>
      </c>
      <c r="B65" s="9" t="n">
        <v>3109</v>
      </c>
      <c r="C65" s="10" t="n">
        <v>2769</v>
      </c>
      <c r="D65" s="11" t="n">
        <f aca="false">C65/B65</f>
        <v>0.89064007719524</v>
      </c>
      <c r="E65" s="9"/>
      <c r="F65" s="12"/>
    </row>
    <row r="66" customFormat="false" ht="15.6" hidden="false" customHeight="false" outlineLevel="0" collapsed="false">
      <c r="A66" s="13" t="s">
        <v>10</v>
      </c>
      <c r="B66" s="9" t="n">
        <v>844</v>
      </c>
      <c r="C66" s="10" t="n">
        <v>759.6</v>
      </c>
      <c r="D66" s="11" t="n">
        <f aca="false">C66/B66</f>
        <v>0.9</v>
      </c>
      <c r="E66" s="9"/>
      <c r="F66" s="12"/>
    </row>
    <row r="67" customFormat="false" ht="15.6" hidden="false" customHeight="false" outlineLevel="0" collapsed="false">
      <c r="A67" s="13" t="s">
        <v>11</v>
      </c>
      <c r="B67" s="9" t="n">
        <v>2239</v>
      </c>
      <c r="C67" s="10" t="n">
        <v>1986</v>
      </c>
      <c r="D67" s="11" t="n">
        <f aca="false">C67/B67</f>
        <v>0.887003126395712</v>
      </c>
      <c r="E67" s="9"/>
      <c r="F67" s="12"/>
    </row>
    <row r="68" customFormat="false" ht="15.6" hidden="false" customHeight="false" outlineLevel="0" collapsed="false">
      <c r="A68" s="14" t="s">
        <v>47</v>
      </c>
      <c r="B68" s="9" t="n">
        <v>26</v>
      </c>
      <c r="C68" s="10" t="n">
        <v>23.4</v>
      </c>
      <c r="D68" s="11" t="n">
        <f aca="false">C68/B68</f>
        <v>0.9</v>
      </c>
      <c r="E68" s="9"/>
      <c r="F68" s="12"/>
    </row>
    <row r="69" customFormat="false" ht="15.6" hidden="false" customHeight="false" outlineLevel="0" collapsed="false">
      <c r="A69" s="13" t="s">
        <v>48</v>
      </c>
      <c r="B69" s="9" t="n">
        <v>98</v>
      </c>
      <c r="C69" s="10" t="n">
        <v>88.2</v>
      </c>
      <c r="D69" s="11" t="n">
        <f aca="false">C69/B69</f>
        <v>0.9</v>
      </c>
      <c r="E69" s="9"/>
      <c r="F69" s="12"/>
    </row>
    <row r="70" customFormat="false" ht="15.6" hidden="false" customHeight="false" outlineLevel="0" collapsed="false">
      <c r="A70" s="13" t="s">
        <v>10</v>
      </c>
      <c r="B70" s="9" t="n">
        <v>75</v>
      </c>
      <c r="C70" s="10" t="n">
        <v>67.5</v>
      </c>
      <c r="D70" s="11" t="n">
        <f aca="false">C70/B70</f>
        <v>0.9</v>
      </c>
      <c r="E70" s="9"/>
      <c r="F70" s="12"/>
    </row>
    <row r="71" customFormat="false" ht="15.6" hidden="false" customHeight="false" outlineLevel="0" collapsed="false">
      <c r="A71" s="13" t="s">
        <v>11</v>
      </c>
      <c r="B71" s="9" t="n">
        <v>23</v>
      </c>
      <c r="C71" s="10" t="n">
        <v>20.7</v>
      </c>
      <c r="D71" s="11" t="n">
        <f aca="false">C71/B71</f>
        <v>0.9</v>
      </c>
      <c r="E71" s="9"/>
      <c r="F71" s="12"/>
    </row>
    <row r="72" customFormat="false" ht="15.6" hidden="false" customHeight="false" outlineLevel="0" collapsed="false">
      <c r="A72" s="14" t="s">
        <v>49</v>
      </c>
      <c r="B72" s="9" t="n">
        <v>172</v>
      </c>
      <c r="C72" s="10" t="n">
        <v>154.8</v>
      </c>
      <c r="D72" s="11" t="n">
        <f aca="false">C72/B72</f>
        <v>0.9</v>
      </c>
      <c r="E72" s="9"/>
      <c r="F72" s="12"/>
    </row>
    <row r="73" customFormat="false" ht="15.6" hidden="false" customHeight="false" outlineLevel="0" collapsed="false">
      <c r="A73" s="14" t="s">
        <v>10</v>
      </c>
      <c r="B73" s="9" t="n">
        <v>30</v>
      </c>
      <c r="C73" s="10" t="n">
        <v>27</v>
      </c>
      <c r="D73" s="11" t="n">
        <f aca="false">C73/B73</f>
        <v>0.9</v>
      </c>
      <c r="E73" s="9"/>
      <c r="F73" s="12"/>
    </row>
    <row r="74" customFormat="false" ht="15.6" hidden="false" customHeight="false" outlineLevel="0" collapsed="false">
      <c r="A74" s="14" t="s">
        <v>11</v>
      </c>
      <c r="B74" s="9" t="n">
        <v>24</v>
      </c>
      <c r="C74" s="10" t="n">
        <v>21.6</v>
      </c>
      <c r="D74" s="11" t="n">
        <f aca="false">C74/B74</f>
        <v>0.9</v>
      </c>
      <c r="E74" s="9"/>
      <c r="F74" s="12"/>
    </row>
    <row r="75" customFormat="false" ht="15.6" hidden="false" customHeight="false" outlineLevel="0" collapsed="false">
      <c r="A75" s="13" t="s">
        <v>50</v>
      </c>
      <c r="B75" s="9" t="n">
        <v>118</v>
      </c>
      <c r="C75" s="10" t="n">
        <v>106.2</v>
      </c>
      <c r="D75" s="11" t="n">
        <f aca="false">C75/B75</f>
        <v>0.9</v>
      </c>
      <c r="E75" s="9"/>
      <c r="F75" s="12"/>
    </row>
    <row r="76" customFormat="false" ht="15.6" hidden="false" customHeight="false" outlineLevel="0" collapsed="false">
      <c r="A76" s="14" t="s">
        <v>51</v>
      </c>
      <c r="B76" s="9" t="n">
        <v>149</v>
      </c>
      <c r="C76" s="10" t="n">
        <v>134.1</v>
      </c>
      <c r="D76" s="11" t="n">
        <f aca="false">C76/B76</f>
        <v>0.9</v>
      </c>
      <c r="E76" s="9"/>
      <c r="F76" s="12"/>
    </row>
    <row r="77" customFormat="false" ht="15.6" hidden="false" customHeight="false" outlineLevel="0" collapsed="false">
      <c r="A77" s="14" t="s">
        <v>10</v>
      </c>
      <c r="B77" s="9" t="n">
        <v>139</v>
      </c>
      <c r="C77" s="10" t="n">
        <v>125.1</v>
      </c>
      <c r="D77" s="11" t="n">
        <f aca="false">C77/B77</f>
        <v>0.9</v>
      </c>
      <c r="E77" s="9"/>
      <c r="F77" s="12"/>
    </row>
    <row r="78" customFormat="false" ht="15.6" hidden="false" customHeight="false" outlineLevel="0" collapsed="false">
      <c r="A78" s="14" t="s">
        <v>11</v>
      </c>
      <c r="B78" s="9" t="n">
        <v>10</v>
      </c>
      <c r="C78" s="10" t="n">
        <v>9</v>
      </c>
      <c r="D78" s="11" t="n">
        <f aca="false">C78/B78</f>
        <v>0.9</v>
      </c>
      <c r="E78" s="9"/>
      <c r="F78" s="12"/>
    </row>
    <row r="79" customFormat="false" ht="15.6" hidden="false" customHeight="false" outlineLevel="0" collapsed="false">
      <c r="A79" s="14" t="s">
        <v>52</v>
      </c>
      <c r="B79" s="9" t="n">
        <v>185</v>
      </c>
      <c r="C79" s="10" t="n">
        <v>166.5</v>
      </c>
      <c r="D79" s="11" t="n">
        <f aca="false">C79/B79</f>
        <v>0.9</v>
      </c>
      <c r="E79" s="9"/>
      <c r="F79" s="12"/>
    </row>
    <row r="80" customFormat="false" ht="15.6" hidden="false" customHeight="false" outlineLevel="0" collapsed="false">
      <c r="A80" s="14" t="s">
        <v>10</v>
      </c>
      <c r="B80" s="15" t="n">
        <v>157</v>
      </c>
      <c r="C80" s="16" t="n">
        <v>141.3</v>
      </c>
      <c r="D80" s="11" t="n">
        <f aca="false">C80/B80</f>
        <v>0.9</v>
      </c>
      <c r="E80" s="15"/>
      <c r="F80" s="12"/>
    </row>
    <row r="81" customFormat="false" ht="15.6" hidden="false" customHeight="false" outlineLevel="0" collapsed="false">
      <c r="A81" s="14" t="s">
        <v>11</v>
      </c>
      <c r="B81" s="15" t="n">
        <v>25</v>
      </c>
      <c r="C81" s="16" t="n">
        <v>22.5</v>
      </c>
      <c r="D81" s="11" t="n">
        <f aca="false">C81/B81</f>
        <v>0.9</v>
      </c>
      <c r="E81" s="15"/>
      <c r="F81" s="12"/>
    </row>
    <row r="82" customFormat="false" ht="15.6" hidden="false" customHeight="false" outlineLevel="0" collapsed="false">
      <c r="A82" s="14" t="s">
        <v>53</v>
      </c>
      <c r="B82" s="17" t="n">
        <v>3</v>
      </c>
      <c r="C82" s="18" t="n">
        <v>2.7</v>
      </c>
      <c r="D82" s="11" t="n">
        <f aca="false">C82/B82</f>
        <v>0.9</v>
      </c>
      <c r="E82" s="9"/>
      <c r="F82" s="12"/>
    </row>
    <row r="83" customFormat="false" ht="15.6" hidden="false" customHeight="false" outlineLevel="0" collapsed="false">
      <c r="A83" s="14" t="s">
        <v>54</v>
      </c>
      <c r="B83" s="17" t="n">
        <v>1174</v>
      </c>
      <c r="C83" s="18" t="n">
        <v>1056.6</v>
      </c>
      <c r="D83" s="11" t="n">
        <f aca="false">C83/B83</f>
        <v>0.9</v>
      </c>
      <c r="E83" s="9"/>
      <c r="F83" s="12"/>
    </row>
    <row r="84" customFormat="false" ht="15.6" hidden="false" customHeight="false" outlineLevel="0" collapsed="false">
      <c r="A84" s="14" t="s">
        <v>10</v>
      </c>
      <c r="B84" s="17" t="n">
        <v>1082</v>
      </c>
      <c r="C84" s="18" t="n">
        <v>973.8</v>
      </c>
      <c r="D84" s="11" t="n">
        <f aca="false">C84/B84</f>
        <v>0.9</v>
      </c>
      <c r="E84" s="9"/>
      <c r="F84" s="12"/>
    </row>
    <row r="85" customFormat="false" ht="15.6" hidden="false" customHeight="false" outlineLevel="0" collapsed="false">
      <c r="A85" s="13" t="s">
        <v>11</v>
      </c>
      <c r="B85" s="19" t="n">
        <v>69</v>
      </c>
      <c r="C85" s="18" t="n">
        <v>62.1</v>
      </c>
      <c r="D85" s="11" t="n">
        <f aca="false">C85/B85</f>
        <v>0.9</v>
      </c>
      <c r="E85" s="9"/>
      <c r="F85" s="12"/>
    </row>
    <row r="86" customFormat="false" ht="15.6" hidden="false" customHeight="false" outlineLevel="0" collapsed="false">
      <c r="A86" s="14" t="s">
        <v>55</v>
      </c>
      <c r="B86" s="19" t="n">
        <v>23</v>
      </c>
      <c r="C86" s="18" t="n">
        <v>20.7</v>
      </c>
      <c r="D86" s="11" t="n">
        <f aca="false">C86/B86</f>
        <v>0.9</v>
      </c>
      <c r="E86" s="9"/>
      <c r="F86" s="12"/>
    </row>
    <row r="87" customFormat="false" ht="15.6" hidden="false" customHeight="false" outlineLevel="0" collapsed="false">
      <c r="A87" s="14" t="s">
        <v>56</v>
      </c>
      <c r="B87" s="19" t="n">
        <v>241</v>
      </c>
      <c r="C87" s="18" t="n">
        <v>216.9</v>
      </c>
      <c r="D87" s="11" t="n">
        <f aca="false">C87/B87</f>
        <v>0.9</v>
      </c>
      <c r="E87" s="9"/>
      <c r="F87" s="12"/>
    </row>
    <row r="88" customFormat="false" ht="15.6" hidden="false" customHeight="false" outlineLevel="0" collapsed="false">
      <c r="A88" s="13" t="s">
        <v>10</v>
      </c>
      <c r="B88" s="19" t="n">
        <v>41</v>
      </c>
      <c r="C88" s="18" t="n">
        <v>36.9</v>
      </c>
      <c r="D88" s="11" t="n">
        <f aca="false">C88/B88</f>
        <v>0.9</v>
      </c>
      <c r="E88" s="9"/>
      <c r="F88" s="12"/>
    </row>
    <row r="89" customFormat="false" ht="15.6" hidden="false" customHeight="false" outlineLevel="0" collapsed="false">
      <c r="A89" s="13" t="s">
        <v>11</v>
      </c>
      <c r="B89" s="19" t="n">
        <v>200</v>
      </c>
      <c r="C89" s="18" t="n">
        <v>180</v>
      </c>
      <c r="D89" s="11" t="n">
        <f aca="false">C89/B89</f>
        <v>0.9</v>
      </c>
      <c r="E89" s="9"/>
      <c r="F89" s="12"/>
    </row>
    <row r="90" customFormat="false" ht="15.6" hidden="false" customHeight="false" outlineLevel="0" collapsed="false">
      <c r="A90" s="14" t="s">
        <v>57</v>
      </c>
      <c r="B90" s="17" t="n">
        <v>439</v>
      </c>
      <c r="C90" s="18" t="n">
        <v>395.1</v>
      </c>
      <c r="D90" s="11" t="n">
        <f aca="false">C90/B90</f>
        <v>0.9</v>
      </c>
      <c r="E90" s="9"/>
      <c r="F90" s="12"/>
    </row>
    <row r="91" customFormat="false" ht="15.6" hidden="false" customHeight="false" outlineLevel="0" collapsed="false">
      <c r="A91" s="9" t="s">
        <v>10</v>
      </c>
      <c r="B91" s="9" t="n">
        <v>44</v>
      </c>
      <c r="C91" s="10" t="n">
        <v>39.6</v>
      </c>
      <c r="D91" s="11" t="n">
        <f aca="false">C91/B91</f>
        <v>0.9</v>
      </c>
      <c r="E91" s="9"/>
      <c r="F91" s="12"/>
    </row>
    <row r="92" customFormat="false" ht="15.6" hidden="false" customHeight="false" outlineLevel="0" collapsed="false">
      <c r="A92" s="13" t="s">
        <v>11</v>
      </c>
      <c r="B92" s="9" t="n">
        <v>395</v>
      </c>
      <c r="C92" s="10" t="n">
        <v>355.5</v>
      </c>
      <c r="D92" s="11" t="n">
        <f aca="false">C92/B92</f>
        <v>0.9</v>
      </c>
      <c r="E92" s="9"/>
      <c r="F92" s="12"/>
    </row>
    <row r="93" customFormat="false" ht="15.6" hidden="false" customHeight="false" outlineLevel="0" collapsed="false">
      <c r="A93" s="14" t="s">
        <v>58</v>
      </c>
      <c r="B93" s="9" t="n">
        <v>22</v>
      </c>
      <c r="C93" s="10" t="n">
        <v>19.8</v>
      </c>
      <c r="D93" s="11" t="n">
        <f aca="false">C93/B93</f>
        <v>0.9</v>
      </c>
      <c r="E93" s="9"/>
      <c r="F93" s="12"/>
    </row>
    <row r="94" customFormat="false" ht="15.6" hidden="false" customHeight="false" outlineLevel="0" collapsed="false">
      <c r="A94" s="14" t="s">
        <v>10</v>
      </c>
      <c r="B94" s="9" t="n">
        <v>14</v>
      </c>
      <c r="C94" s="10" t="n">
        <v>12.6</v>
      </c>
      <c r="D94" s="11" t="n">
        <f aca="false">C94/B94</f>
        <v>0.9</v>
      </c>
      <c r="E94" s="9"/>
      <c r="F94" s="12"/>
    </row>
    <row r="95" customFormat="false" ht="15.6" hidden="false" customHeight="false" outlineLevel="0" collapsed="false">
      <c r="A95" s="13" t="s">
        <v>11</v>
      </c>
      <c r="B95" s="9" t="n">
        <v>8</v>
      </c>
      <c r="C95" s="10" t="n">
        <v>7.2</v>
      </c>
      <c r="D95" s="11" t="n">
        <f aca="false">C95/B95</f>
        <v>0.9</v>
      </c>
      <c r="E95" s="9"/>
      <c r="F95" s="12"/>
    </row>
    <row r="96" customFormat="false" ht="15.6" hidden="false" customHeight="false" outlineLevel="0" collapsed="false">
      <c r="A96" s="14" t="s">
        <v>59</v>
      </c>
      <c r="B96" s="9" t="n">
        <v>1320</v>
      </c>
      <c r="C96" s="10" t="n">
        <v>1188</v>
      </c>
      <c r="D96" s="11" t="n">
        <f aca="false">C96/B96</f>
        <v>0.9</v>
      </c>
      <c r="E96" s="9"/>
      <c r="F96" s="12"/>
    </row>
    <row r="97" customFormat="false" ht="15.6" hidden="false" customHeight="false" outlineLevel="0" collapsed="false">
      <c r="A97" s="14" t="s">
        <v>60</v>
      </c>
      <c r="B97" s="9" t="n">
        <v>1320</v>
      </c>
      <c r="C97" s="10" t="n">
        <v>1188</v>
      </c>
      <c r="D97" s="11" t="n">
        <f aca="false">C97/B97</f>
        <v>0.9</v>
      </c>
      <c r="E97" s="9"/>
      <c r="F97" s="12"/>
    </row>
    <row r="98" customFormat="false" ht="15.6" hidden="false" customHeight="false" outlineLevel="0" collapsed="false">
      <c r="A98" s="9" t="s">
        <v>61</v>
      </c>
      <c r="B98" s="9" t="n">
        <v>802</v>
      </c>
      <c r="C98" s="10" t="n">
        <v>790</v>
      </c>
      <c r="D98" s="11" t="n">
        <f aca="false">C98/B98</f>
        <v>0.985037406483791</v>
      </c>
      <c r="E98" s="9"/>
      <c r="F98" s="12"/>
    </row>
    <row r="99" customFormat="false" ht="15.6" hidden="false" customHeight="false" outlineLevel="0" collapsed="false">
      <c r="A99" s="14" t="s">
        <v>62</v>
      </c>
      <c r="B99" s="9" t="n">
        <v>802</v>
      </c>
      <c r="C99" s="10" t="n">
        <v>790</v>
      </c>
      <c r="D99" s="11" t="n">
        <f aca="false">C99/B99</f>
        <v>0.985037406483791</v>
      </c>
      <c r="E99" s="9"/>
      <c r="F99" s="12"/>
    </row>
    <row r="100" customFormat="false" ht="15.6" hidden="false" customHeight="false" outlineLevel="0" collapsed="false">
      <c r="A100" s="13" t="s">
        <v>63</v>
      </c>
      <c r="B100" s="9" t="n">
        <v>292</v>
      </c>
      <c r="C100" s="10" t="n">
        <v>280</v>
      </c>
      <c r="D100" s="11" t="n">
        <f aca="false">C100/B100</f>
        <v>0.958904109589041</v>
      </c>
      <c r="E100" s="9"/>
      <c r="F100" s="12"/>
    </row>
    <row r="101" customFormat="false" ht="15.6" hidden="false" customHeight="false" outlineLevel="0" collapsed="false">
      <c r="A101" s="14" t="s">
        <v>64</v>
      </c>
      <c r="B101" s="9" t="n">
        <v>460</v>
      </c>
      <c r="C101" s="10" t="n">
        <v>460</v>
      </c>
      <c r="D101" s="11" t="n">
        <f aca="false">C101/B101</f>
        <v>1</v>
      </c>
      <c r="E101" s="9"/>
      <c r="F101" s="12"/>
    </row>
    <row r="102" customFormat="false" ht="15.6" hidden="false" customHeight="false" outlineLevel="0" collapsed="false">
      <c r="A102" s="14" t="s">
        <v>65</v>
      </c>
      <c r="B102" s="9" t="n">
        <v>50</v>
      </c>
      <c r="C102" s="10" t="n">
        <v>50</v>
      </c>
      <c r="D102" s="11" t="n">
        <f aca="false">C102/B102</f>
        <v>1</v>
      </c>
      <c r="E102" s="9"/>
      <c r="F102" s="12"/>
    </row>
    <row r="103" customFormat="false" ht="15.6" hidden="false" customHeight="false" outlineLevel="0" collapsed="false">
      <c r="A103" s="9" t="s">
        <v>66</v>
      </c>
      <c r="B103" s="9" t="n">
        <v>23401</v>
      </c>
      <c r="C103" s="10" t="n">
        <v>21164</v>
      </c>
      <c r="D103" s="11" t="n">
        <f aca="false">C103/B103</f>
        <v>0.904405794624161</v>
      </c>
      <c r="E103" s="9"/>
      <c r="F103" s="12"/>
    </row>
    <row r="104" customFormat="false" ht="15.6" hidden="false" customHeight="false" outlineLevel="0" collapsed="false">
      <c r="A104" s="13" t="s">
        <v>67</v>
      </c>
      <c r="B104" s="9" t="n">
        <v>1025</v>
      </c>
      <c r="C104" s="10" t="n">
        <v>1010</v>
      </c>
      <c r="D104" s="11" t="n">
        <f aca="false">C104/B104</f>
        <v>0.985365853658537</v>
      </c>
      <c r="E104" s="9"/>
      <c r="F104" s="12"/>
    </row>
    <row r="105" customFormat="false" ht="15.6" hidden="false" customHeight="false" outlineLevel="0" collapsed="false">
      <c r="A105" s="14" t="s">
        <v>68</v>
      </c>
      <c r="B105" s="9" t="n">
        <v>735</v>
      </c>
      <c r="C105" s="10" t="n">
        <v>720</v>
      </c>
      <c r="D105" s="11" t="n">
        <f aca="false">C105/B105</f>
        <v>0.979591836734694</v>
      </c>
      <c r="E105" s="9"/>
      <c r="F105" s="12"/>
    </row>
    <row r="106" customFormat="false" ht="15.6" hidden="false" customHeight="false" outlineLevel="0" collapsed="false">
      <c r="A106" s="14" t="s">
        <v>69</v>
      </c>
      <c r="B106" s="9" t="n">
        <v>290</v>
      </c>
      <c r="C106" s="10" t="n">
        <v>290</v>
      </c>
      <c r="D106" s="11" t="n">
        <f aca="false">C106/B106</f>
        <v>1</v>
      </c>
      <c r="E106" s="9"/>
      <c r="F106" s="12"/>
    </row>
    <row r="107" customFormat="false" ht="15.6" hidden="false" customHeight="false" outlineLevel="0" collapsed="false">
      <c r="A107" s="14" t="s">
        <v>70</v>
      </c>
      <c r="B107" s="9" t="n">
        <v>12240</v>
      </c>
      <c r="C107" s="10" t="n">
        <v>11032</v>
      </c>
      <c r="D107" s="11" t="n">
        <f aca="false">C107/B107</f>
        <v>0.901307189542484</v>
      </c>
      <c r="E107" s="9"/>
      <c r="F107" s="12"/>
    </row>
    <row r="108" customFormat="false" ht="15.6" hidden="false" customHeight="false" outlineLevel="0" collapsed="false">
      <c r="A108" s="14" t="s">
        <v>10</v>
      </c>
      <c r="B108" s="9" t="n">
        <v>7621</v>
      </c>
      <c r="C108" s="10" t="n">
        <v>6870</v>
      </c>
      <c r="D108" s="11" t="n">
        <f aca="false">C108/B108</f>
        <v>0.901456501771421</v>
      </c>
      <c r="E108" s="9"/>
      <c r="F108" s="12"/>
    </row>
    <row r="109" customFormat="false" ht="15.6" hidden="false" customHeight="false" outlineLevel="0" collapsed="false">
      <c r="A109" s="9" t="s">
        <v>11</v>
      </c>
      <c r="B109" s="9" t="n">
        <v>706</v>
      </c>
      <c r="C109" s="10" t="n">
        <v>640</v>
      </c>
      <c r="D109" s="11" t="n">
        <f aca="false">C109/B109</f>
        <v>0.906515580736544</v>
      </c>
      <c r="E109" s="9"/>
      <c r="F109" s="12"/>
    </row>
    <row r="110" customFormat="false" ht="15.6" hidden="false" customHeight="false" outlineLevel="0" collapsed="false">
      <c r="A110" s="13" t="s">
        <v>71</v>
      </c>
      <c r="B110" s="9" t="n">
        <v>315</v>
      </c>
      <c r="C110" s="10" t="n">
        <v>283.5</v>
      </c>
      <c r="D110" s="11" t="n">
        <f aca="false">C110/B110</f>
        <v>0.9</v>
      </c>
      <c r="E110" s="9"/>
      <c r="F110" s="12"/>
    </row>
    <row r="111" customFormat="false" ht="15.6" hidden="false" customHeight="false" outlineLevel="0" collapsed="false">
      <c r="A111" s="13" t="s">
        <v>72</v>
      </c>
      <c r="B111" s="9" t="n">
        <v>14</v>
      </c>
      <c r="C111" s="10" t="n">
        <v>10</v>
      </c>
      <c r="D111" s="11" t="n">
        <f aca="false">C111/B111</f>
        <v>0.714285714285714</v>
      </c>
      <c r="E111" s="9"/>
      <c r="F111" s="12"/>
    </row>
    <row r="112" customFormat="false" ht="15.6" hidden="false" customHeight="false" outlineLevel="0" collapsed="false">
      <c r="A112" s="13" t="s">
        <v>73</v>
      </c>
      <c r="B112" s="9" t="n">
        <v>125</v>
      </c>
      <c r="C112" s="10" t="n">
        <v>110</v>
      </c>
      <c r="D112" s="11" t="n">
        <f aca="false">C112/B112</f>
        <v>0.88</v>
      </c>
      <c r="E112" s="9"/>
      <c r="F112" s="12"/>
    </row>
    <row r="113" customFormat="false" ht="15.6" hidden="false" customHeight="false" outlineLevel="0" collapsed="false">
      <c r="A113" s="14" t="s">
        <v>74</v>
      </c>
      <c r="B113" s="9" t="n">
        <v>2586</v>
      </c>
      <c r="C113" s="10" t="n">
        <v>2325</v>
      </c>
      <c r="D113" s="11" t="n">
        <f aca="false">C113/B113</f>
        <v>0.89907192575406</v>
      </c>
      <c r="E113" s="9"/>
      <c r="F113" s="12"/>
    </row>
    <row r="114" customFormat="false" ht="15.6" hidden="false" customHeight="false" outlineLevel="0" collapsed="false">
      <c r="A114" s="13" t="s">
        <v>75</v>
      </c>
      <c r="B114" s="9" t="n">
        <v>20</v>
      </c>
      <c r="C114" s="10" t="n">
        <v>20</v>
      </c>
      <c r="D114" s="11" t="n">
        <f aca="false">C114/B114</f>
        <v>1</v>
      </c>
      <c r="E114" s="9"/>
      <c r="F114" s="12"/>
    </row>
    <row r="115" customFormat="false" ht="15.6" hidden="false" customHeight="false" outlineLevel="0" collapsed="false">
      <c r="A115" s="13" t="s">
        <v>76</v>
      </c>
      <c r="B115" s="9" t="n">
        <v>549</v>
      </c>
      <c r="C115" s="10" t="n">
        <v>500</v>
      </c>
      <c r="D115" s="11" t="n">
        <f aca="false">C115/B115</f>
        <v>0.910746812386157</v>
      </c>
      <c r="E115" s="9"/>
      <c r="F115" s="12"/>
    </row>
    <row r="116" customFormat="false" ht="15.6" hidden="false" customHeight="false" outlineLevel="0" collapsed="false">
      <c r="A116" s="13" t="s">
        <v>77</v>
      </c>
      <c r="B116" s="9" t="n">
        <v>304</v>
      </c>
      <c r="C116" s="10" t="n">
        <v>273.6</v>
      </c>
      <c r="D116" s="11" t="n">
        <f aca="false">C116/B116</f>
        <v>0.9</v>
      </c>
      <c r="E116" s="9"/>
      <c r="F116" s="12"/>
    </row>
    <row r="117" customFormat="false" ht="15.6" hidden="false" customHeight="false" outlineLevel="0" collapsed="false">
      <c r="A117" s="13" t="s">
        <v>78</v>
      </c>
      <c r="B117" s="9" t="n">
        <v>3263</v>
      </c>
      <c r="C117" s="10" t="n">
        <v>2930</v>
      </c>
      <c r="D117" s="11" t="n">
        <f aca="false">C117/B117</f>
        <v>0.897946674839105</v>
      </c>
      <c r="E117" s="9"/>
      <c r="F117" s="12"/>
    </row>
    <row r="118" customFormat="false" ht="15.6" hidden="false" customHeight="false" outlineLevel="0" collapsed="false">
      <c r="A118" s="13" t="s">
        <v>10</v>
      </c>
      <c r="B118" s="9" t="n">
        <v>2012</v>
      </c>
      <c r="C118" s="10" t="n">
        <v>1810.8</v>
      </c>
      <c r="D118" s="11" t="n">
        <f aca="false">C118/B118</f>
        <v>0.9</v>
      </c>
      <c r="E118" s="9"/>
      <c r="F118" s="12"/>
    </row>
    <row r="119" customFormat="false" ht="15.6" hidden="false" customHeight="false" outlineLevel="0" collapsed="false">
      <c r="A119" s="13" t="s">
        <v>11</v>
      </c>
      <c r="B119" s="9" t="n">
        <v>504</v>
      </c>
      <c r="C119" s="10" t="n">
        <v>447</v>
      </c>
      <c r="D119" s="11" t="n">
        <f aca="false">C119/B119</f>
        <v>0.886904761904762</v>
      </c>
      <c r="E119" s="9"/>
      <c r="F119" s="12"/>
    </row>
    <row r="120" customFormat="false" ht="15.6" hidden="false" customHeight="false" outlineLevel="0" collapsed="false">
      <c r="A120" s="14" t="s">
        <v>79</v>
      </c>
      <c r="B120" s="9" t="n">
        <v>667</v>
      </c>
      <c r="C120" s="10" t="n">
        <v>600.3</v>
      </c>
      <c r="D120" s="11" t="n">
        <f aca="false">C120/B120</f>
        <v>0.9</v>
      </c>
      <c r="E120" s="9"/>
      <c r="F120" s="12"/>
    </row>
    <row r="121" customFormat="false" ht="15.6" hidden="false" customHeight="false" outlineLevel="0" collapsed="false">
      <c r="A121" s="14" t="s">
        <v>80</v>
      </c>
      <c r="B121" s="9" t="n">
        <v>80</v>
      </c>
      <c r="C121" s="10" t="n">
        <v>72</v>
      </c>
      <c r="D121" s="11" t="n">
        <f aca="false">C121/B121</f>
        <v>0.9</v>
      </c>
      <c r="E121" s="9"/>
      <c r="F121" s="12"/>
    </row>
    <row r="122" customFormat="false" ht="15.6" hidden="false" customHeight="false" outlineLevel="0" collapsed="false">
      <c r="A122" s="9" t="s">
        <v>81</v>
      </c>
      <c r="B122" s="9" t="n">
        <v>2215</v>
      </c>
      <c r="C122" s="10" t="n">
        <v>1990</v>
      </c>
      <c r="D122" s="11" t="n">
        <f aca="false">C122/B122</f>
        <v>0.898419864559819</v>
      </c>
      <c r="E122" s="9"/>
      <c r="F122" s="12"/>
    </row>
    <row r="123" customFormat="false" ht="15.6" hidden="false" customHeight="false" outlineLevel="0" collapsed="false">
      <c r="A123" s="13" t="s">
        <v>10</v>
      </c>
      <c r="B123" s="9" t="n">
        <v>1345</v>
      </c>
      <c r="C123" s="10" t="n">
        <v>1210</v>
      </c>
      <c r="D123" s="11" t="n">
        <f aca="false">C123/B123</f>
        <v>0.899628252788104</v>
      </c>
      <c r="E123" s="9"/>
      <c r="F123" s="12"/>
    </row>
    <row r="124" customFormat="false" ht="15.6" hidden="false" customHeight="false" outlineLevel="0" collapsed="false">
      <c r="A124" s="13" t="s">
        <v>11</v>
      </c>
      <c r="B124" s="9" t="n">
        <v>870</v>
      </c>
      <c r="C124" s="10" t="n">
        <v>780</v>
      </c>
      <c r="D124" s="11" t="n">
        <f aca="false">C124/B124</f>
        <v>0.896551724137931</v>
      </c>
      <c r="E124" s="9"/>
      <c r="F124" s="12"/>
    </row>
    <row r="125" customFormat="false" ht="15.6" hidden="false" customHeight="false" outlineLevel="0" collapsed="false">
      <c r="A125" s="13" t="s">
        <v>82</v>
      </c>
      <c r="B125" s="9" t="n">
        <v>735</v>
      </c>
      <c r="C125" s="10" t="n">
        <v>673</v>
      </c>
      <c r="D125" s="11" t="n">
        <f aca="false">C125/B125</f>
        <v>0.915646258503401</v>
      </c>
      <c r="E125" s="9"/>
      <c r="F125" s="12"/>
    </row>
    <row r="126" customFormat="false" ht="15.6" hidden="false" customHeight="false" outlineLevel="0" collapsed="false">
      <c r="A126" s="14" t="s">
        <v>10</v>
      </c>
      <c r="B126" s="9" t="n">
        <v>517</v>
      </c>
      <c r="C126" s="10" t="n">
        <v>473</v>
      </c>
      <c r="D126" s="11" t="n">
        <f aca="false">C126/B126</f>
        <v>0.914893617021277</v>
      </c>
      <c r="E126" s="9"/>
      <c r="F126" s="12"/>
    </row>
    <row r="127" customFormat="false" ht="15.6" hidden="false" customHeight="false" outlineLevel="0" collapsed="false">
      <c r="A127" s="14" t="s">
        <v>11</v>
      </c>
      <c r="B127" s="9" t="n">
        <v>9</v>
      </c>
      <c r="C127" s="10" t="n">
        <v>10</v>
      </c>
      <c r="D127" s="11" t="n">
        <f aca="false">C127/B127</f>
        <v>1.11111111111111</v>
      </c>
      <c r="E127" s="9"/>
      <c r="F127" s="12"/>
    </row>
    <row r="128" customFormat="false" ht="15.6" hidden="false" customHeight="false" outlineLevel="0" collapsed="false">
      <c r="A128" s="9" t="s">
        <v>83</v>
      </c>
      <c r="B128" s="9" t="n">
        <v>5</v>
      </c>
      <c r="C128" s="10" t="n">
        <v>4.5</v>
      </c>
      <c r="D128" s="11" t="n">
        <f aca="false">C128/B128</f>
        <v>0.9</v>
      </c>
      <c r="E128" s="9"/>
      <c r="F128" s="12"/>
    </row>
    <row r="129" customFormat="false" ht="15.6" hidden="false" customHeight="false" outlineLevel="0" collapsed="false">
      <c r="A129" s="13" t="s">
        <v>84</v>
      </c>
      <c r="B129" s="9" t="n">
        <v>150</v>
      </c>
      <c r="C129" s="10" t="n">
        <v>135</v>
      </c>
      <c r="D129" s="11" t="n">
        <f aca="false">C129/B129</f>
        <v>0.9</v>
      </c>
      <c r="E129" s="9"/>
      <c r="F129" s="12"/>
    </row>
    <row r="130" customFormat="false" ht="15.6" hidden="false" customHeight="false" outlineLevel="0" collapsed="false">
      <c r="A130" s="13" t="s">
        <v>85</v>
      </c>
      <c r="B130" s="9" t="n">
        <v>54</v>
      </c>
      <c r="C130" s="10" t="n">
        <v>50</v>
      </c>
      <c r="D130" s="11" t="n">
        <f aca="false">C130/B130</f>
        <v>0.925925925925926</v>
      </c>
      <c r="E130" s="9"/>
      <c r="F130" s="12"/>
    </row>
    <row r="131" customFormat="false" ht="15.6" hidden="false" customHeight="false" outlineLevel="0" collapsed="false">
      <c r="A131" s="13" t="s">
        <v>86</v>
      </c>
      <c r="B131" s="9" t="n">
        <v>2223</v>
      </c>
      <c r="C131" s="10" t="n">
        <v>2000.7</v>
      </c>
      <c r="D131" s="11" t="n">
        <f aca="false">C131/B131</f>
        <v>0.9</v>
      </c>
      <c r="E131" s="9"/>
      <c r="F131" s="12"/>
    </row>
    <row r="132" customFormat="false" ht="15.6" hidden="false" customHeight="false" outlineLevel="0" collapsed="false">
      <c r="A132" s="13" t="s">
        <v>10</v>
      </c>
      <c r="B132" s="9" t="n">
        <v>1447</v>
      </c>
      <c r="C132" s="10" t="n">
        <v>1302.3</v>
      </c>
      <c r="D132" s="11" t="n">
        <f aca="false">C132/B132</f>
        <v>0.9</v>
      </c>
      <c r="E132" s="9"/>
      <c r="F132" s="12"/>
    </row>
    <row r="133" customFormat="false" ht="15.6" hidden="false" customHeight="false" outlineLevel="0" collapsed="false">
      <c r="A133" s="13" t="s">
        <v>87</v>
      </c>
      <c r="B133" s="9" t="n">
        <v>776</v>
      </c>
      <c r="C133" s="10" t="n">
        <v>698.4</v>
      </c>
      <c r="D133" s="11" t="n">
        <f aca="false">C133/B133</f>
        <v>0.9</v>
      </c>
      <c r="E133" s="9"/>
      <c r="F133" s="12"/>
    </row>
    <row r="134" customFormat="false" ht="15.6" hidden="false" customHeight="false" outlineLevel="0" collapsed="false">
      <c r="A134" s="14" t="s">
        <v>88</v>
      </c>
      <c r="B134" s="9" t="n">
        <v>1550</v>
      </c>
      <c r="C134" s="10" t="n">
        <v>1395</v>
      </c>
      <c r="D134" s="11" t="n">
        <f aca="false">C134/B134</f>
        <v>0.9</v>
      </c>
      <c r="E134" s="9"/>
      <c r="F134" s="12"/>
    </row>
    <row r="135" customFormat="false" ht="15.6" hidden="false" customHeight="false" outlineLevel="0" collapsed="false">
      <c r="A135" s="14" t="s">
        <v>10</v>
      </c>
      <c r="B135" s="9" t="n">
        <v>912</v>
      </c>
      <c r="C135" s="10" t="n">
        <v>820.8</v>
      </c>
      <c r="D135" s="11" t="n">
        <f aca="false">C135/B135</f>
        <v>0.9</v>
      </c>
      <c r="E135" s="9"/>
      <c r="F135" s="12"/>
    </row>
    <row r="136" customFormat="false" ht="15.6" hidden="false" customHeight="false" outlineLevel="0" collapsed="false">
      <c r="A136" s="14" t="s">
        <v>11</v>
      </c>
      <c r="B136" s="9" t="n">
        <v>238</v>
      </c>
      <c r="C136" s="10" t="n">
        <v>214.2</v>
      </c>
      <c r="D136" s="11" t="n">
        <f aca="false">C136/B136</f>
        <v>0.9</v>
      </c>
      <c r="E136" s="9"/>
      <c r="F136" s="12"/>
    </row>
    <row r="137" customFormat="false" ht="15.6" hidden="false" customHeight="false" outlineLevel="0" collapsed="false">
      <c r="A137" s="14" t="s">
        <v>89</v>
      </c>
      <c r="B137" s="9" t="n">
        <v>400</v>
      </c>
      <c r="C137" s="10" t="n">
        <v>360</v>
      </c>
      <c r="D137" s="11" t="n">
        <f aca="false">C137/B137</f>
        <v>0.9</v>
      </c>
      <c r="E137" s="9"/>
      <c r="F137" s="12"/>
    </row>
    <row r="138" customFormat="false" ht="15.6" hidden="false" customHeight="false" outlineLevel="0" collapsed="false">
      <c r="A138" s="13" t="s">
        <v>90</v>
      </c>
      <c r="B138" s="9" t="n">
        <v>150</v>
      </c>
      <c r="C138" s="10" t="n">
        <v>135</v>
      </c>
      <c r="D138" s="11" t="n">
        <f aca="false">C138/B138</f>
        <v>0.9</v>
      </c>
      <c r="E138" s="9"/>
      <c r="F138" s="12"/>
    </row>
    <row r="139" customFormat="false" ht="15.6" hidden="false" customHeight="false" outlineLevel="0" collapsed="false">
      <c r="A139" s="9" t="s">
        <v>91</v>
      </c>
      <c r="B139" s="9" t="n">
        <v>22980</v>
      </c>
      <c r="C139" s="10" t="n">
        <v>20714</v>
      </c>
      <c r="D139" s="11" t="n">
        <f aca="false">C139/B139</f>
        <v>0.901392515230635</v>
      </c>
      <c r="E139" s="9"/>
      <c r="F139" s="12"/>
    </row>
    <row r="140" customFormat="false" ht="15.6" hidden="false" customHeight="false" outlineLevel="0" collapsed="false">
      <c r="A140" s="14" t="s">
        <v>92</v>
      </c>
      <c r="B140" s="9" t="n">
        <v>1619</v>
      </c>
      <c r="C140" s="10" t="n">
        <v>1447</v>
      </c>
      <c r="D140" s="11" t="n">
        <f aca="false">C140/B140</f>
        <v>0.893761581222977</v>
      </c>
      <c r="E140" s="9"/>
      <c r="F140" s="12"/>
    </row>
    <row r="141" customFormat="false" ht="15.6" hidden="false" customHeight="false" outlineLevel="0" collapsed="false">
      <c r="A141" s="13" t="s">
        <v>10</v>
      </c>
      <c r="B141" s="9" t="n">
        <v>209</v>
      </c>
      <c r="C141" s="10" t="n">
        <v>187</v>
      </c>
      <c r="D141" s="11" t="n">
        <f aca="false">C141/B141</f>
        <v>0.894736842105263</v>
      </c>
      <c r="E141" s="9"/>
      <c r="F141" s="12"/>
    </row>
    <row r="142" customFormat="false" ht="15.6" hidden="false" customHeight="false" outlineLevel="0" collapsed="false">
      <c r="A142" s="14" t="s">
        <v>93</v>
      </c>
      <c r="B142" s="9" t="n">
        <v>1410</v>
      </c>
      <c r="C142" s="10" t="n">
        <v>1260</v>
      </c>
      <c r="D142" s="11" t="n">
        <f aca="false">C142/B142</f>
        <v>0.893617021276596</v>
      </c>
      <c r="E142" s="9"/>
      <c r="F142" s="12"/>
    </row>
    <row r="143" customFormat="false" ht="15.6" hidden="false" customHeight="false" outlineLevel="0" collapsed="false">
      <c r="A143" s="13" t="s">
        <v>94</v>
      </c>
      <c r="B143" s="9" t="n">
        <v>6752</v>
      </c>
      <c r="C143" s="10" t="n">
        <v>6089</v>
      </c>
      <c r="D143" s="11" t="n">
        <f aca="false">C143/B143</f>
        <v>0.901806872037915</v>
      </c>
      <c r="E143" s="9"/>
      <c r="F143" s="12"/>
    </row>
    <row r="144" customFormat="false" ht="15.6" hidden="false" customHeight="false" outlineLevel="0" collapsed="false">
      <c r="A144" s="13" t="s">
        <v>95</v>
      </c>
      <c r="B144" s="9" t="n">
        <v>593</v>
      </c>
      <c r="C144" s="10" t="n">
        <v>546</v>
      </c>
      <c r="D144" s="11" t="n">
        <f aca="false">C144/B144</f>
        <v>0.920741989881956</v>
      </c>
      <c r="E144" s="9"/>
      <c r="F144" s="12"/>
    </row>
    <row r="145" customFormat="false" ht="15.6" hidden="false" customHeight="false" outlineLevel="0" collapsed="false">
      <c r="A145" s="14" t="s">
        <v>96</v>
      </c>
      <c r="B145" s="9" t="n">
        <v>213</v>
      </c>
      <c r="C145" s="10" t="n">
        <v>210</v>
      </c>
      <c r="D145" s="11" t="n">
        <f aca="false">C145/B145</f>
        <v>0.985915492957747</v>
      </c>
      <c r="E145" s="9"/>
      <c r="F145" s="12"/>
    </row>
    <row r="146" customFormat="false" ht="15.6" hidden="false" customHeight="false" outlineLevel="0" collapsed="false">
      <c r="A146" s="14" t="s">
        <v>97</v>
      </c>
      <c r="B146" s="9" t="n">
        <v>5892</v>
      </c>
      <c r="C146" s="10" t="n">
        <v>5302.8</v>
      </c>
      <c r="D146" s="11" t="n">
        <f aca="false">C146/B146</f>
        <v>0.9</v>
      </c>
      <c r="E146" s="9"/>
      <c r="F146" s="12"/>
    </row>
    <row r="147" customFormat="false" ht="15.6" hidden="false" customHeight="false" outlineLevel="0" collapsed="false">
      <c r="A147" s="14" t="s">
        <v>98</v>
      </c>
      <c r="B147" s="9" t="n">
        <v>2</v>
      </c>
      <c r="C147" s="10" t="n">
        <v>1.8</v>
      </c>
      <c r="D147" s="11" t="n">
        <f aca="false">C147/B147</f>
        <v>0.9</v>
      </c>
      <c r="E147" s="9"/>
      <c r="F147" s="12"/>
    </row>
    <row r="148" customFormat="false" ht="15.6" hidden="false" customHeight="false" outlineLevel="0" collapsed="false">
      <c r="A148" s="13" t="s">
        <v>99</v>
      </c>
      <c r="B148" s="9" t="n">
        <v>52</v>
      </c>
      <c r="C148" s="10" t="n">
        <v>46.8</v>
      </c>
      <c r="D148" s="11" t="n">
        <f aca="false">C148/B148</f>
        <v>0.9</v>
      </c>
      <c r="E148" s="9"/>
      <c r="F148" s="12"/>
    </row>
    <row r="149" customFormat="false" ht="15.6" hidden="false" customHeight="false" outlineLevel="0" collapsed="false">
      <c r="A149" s="13" t="s">
        <v>100</v>
      </c>
      <c r="B149" s="9" t="n">
        <v>7703</v>
      </c>
      <c r="C149" s="10" t="n">
        <v>6963</v>
      </c>
      <c r="D149" s="11" t="n">
        <f aca="false">C149/B149</f>
        <v>0.903933532389978</v>
      </c>
      <c r="E149" s="9"/>
      <c r="F149" s="12"/>
    </row>
    <row r="150" customFormat="false" ht="15.6" hidden="false" customHeight="false" outlineLevel="0" collapsed="false">
      <c r="A150" s="13" t="s">
        <v>101</v>
      </c>
      <c r="B150" s="9" t="n">
        <v>4510</v>
      </c>
      <c r="C150" s="10" t="n">
        <v>4069</v>
      </c>
      <c r="D150" s="11" t="n">
        <f aca="false">C150/B150</f>
        <v>0.902217294900222</v>
      </c>
      <c r="E150" s="9"/>
      <c r="F150" s="12"/>
    </row>
    <row r="151" customFormat="false" ht="15.6" hidden="false" customHeight="false" outlineLevel="0" collapsed="false">
      <c r="A151" s="13" t="s">
        <v>102</v>
      </c>
      <c r="B151" s="9" t="n">
        <v>567</v>
      </c>
      <c r="C151" s="10" t="n">
        <v>520</v>
      </c>
      <c r="D151" s="11" t="n">
        <f aca="false">C151/B151</f>
        <v>0.91710758377425</v>
      </c>
      <c r="E151" s="9"/>
      <c r="F151" s="12"/>
    </row>
    <row r="152" customFormat="false" ht="15.6" hidden="false" customHeight="false" outlineLevel="0" collapsed="false">
      <c r="A152" s="14" t="s">
        <v>103</v>
      </c>
      <c r="B152" s="9" t="n">
        <v>2236</v>
      </c>
      <c r="C152" s="10" t="n">
        <v>2022</v>
      </c>
      <c r="D152" s="11" t="n">
        <f aca="false">C152/B152</f>
        <v>0.904293381037567</v>
      </c>
      <c r="E152" s="9"/>
      <c r="F152" s="12"/>
    </row>
    <row r="153" customFormat="false" ht="15.6" hidden="false" customHeight="false" outlineLevel="0" collapsed="false">
      <c r="A153" s="14" t="s">
        <v>104</v>
      </c>
      <c r="B153" s="9" t="n">
        <v>390</v>
      </c>
      <c r="C153" s="10" t="n">
        <v>351</v>
      </c>
      <c r="D153" s="11" t="n">
        <f aca="false">C153/B153</f>
        <v>0.9</v>
      </c>
      <c r="E153" s="9"/>
      <c r="F153" s="12"/>
    </row>
    <row r="154" customFormat="false" ht="15.6" hidden="false" customHeight="false" outlineLevel="0" collapsed="false">
      <c r="A154" s="14" t="s">
        <v>105</v>
      </c>
      <c r="B154" s="9" t="n">
        <v>550</v>
      </c>
      <c r="C154" s="10" t="n">
        <v>495</v>
      </c>
      <c r="D154" s="11" t="n">
        <f aca="false">C154/B154</f>
        <v>0.9</v>
      </c>
      <c r="E154" s="9"/>
      <c r="F154" s="12"/>
    </row>
    <row r="155" customFormat="false" ht="15.6" hidden="false" customHeight="false" outlineLevel="0" collapsed="false">
      <c r="A155" s="13" t="s">
        <v>106</v>
      </c>
      <c r="B155" s="9" t="n">
        <v>550</v>
      </c>
      <c r="C155" s="10" t="n">
        <v>495</v>
      </c>
      <c r="D155" s="11" t="n">
        <f aca="false">C155/B155</f>
        <v>0.9</v>
      </c>
      <c r="E155" s="9"/>
      <c r="F155" s="12"/>
    </row>
    <row r="156" customFormat="false" ht="15.6" hidden="false" customHeight="false" outlineLevel="0" collapsed="false">
      <c r="A156" s="13" t="s">
        <v>107</v>
      </c>
      <c r="B156" s="9" t="n">
        <v>614</v>
      </c>
      <c r="C156" s="10" t="n">
        <v>552.6</v>
      </c>
      <c r="D156" s="11" t="n">
        <f aca="false">C156/B156</f>
        <v>0.9</v>
      </c>
      <c r="E156" s="9"/>
      <c r="F156" s="12"/>
    </row>
    <row r="157" customFormat="false" ht="15.6" hidden="false" customHeight="false" outlineLevel="0" collapsed="false">
      <c r="A157" s="13" t="s">
        <v>108</v>
      </c>
      <c r="B157" s="9" t="n">
        <v>614</v>
      </c>
      <c r="C157" s="10" t="n">
        <v>552.6</v>
      </c>
      <c r="D157" s="11" t="n">
        <f aca="false">C157/B157</f>
        <v>0.9</v>
      </c>
      <c r="E157" s="9"/>
      <c r="F157" s="12"/>
    </row>
    <row r="158" customFormat="false" ht="15.6" hidden="false" customHeight="false" outlineLevel="0" collapsed="false">
      <c r="A158" s="14" t="s">
        <v>109</v>
      </c>
      <c r="B158" s="9" t="n">
        <v>1292</v>
      </c>
      <c r="C158" s="10" t="n">
        <v>1162.8</v>
      </c>
      <c r="D158" s="11" t="n">
        <f aca="false">C158/B158</f>
        <v>0.9</v>
      </c>
      <c r="E158" s="9"/>
      <c r="F158" s="12"/>
    </row>
    <row r="159" customFormat="false" ht="15.6" hidden="false" customHeight="false" outlineLevel="0" collapsed="false">
      <c r="A159" s="13" t="s">
        <v>110</v>
      </c>
      <c r="B159" s="9" t="n">
        <v>1292</v>
      </c>
      <c r="C159" s="10" t="n">
        <v>1162.8</v>
      </c>
      <c r="D159" s="11" t="n">
        <f aca="false">C159/B159</f>
        <v>0.9</v>
      </c>
      <c r="E159" s="9"/>
      <c r="F159" s="12"/>
    </row>
    <row r="160" customFormat="false" ht="15.6" hidden="false" customHeight="false" outlineLevel="0" collapsed="false">
      <c r="A160" s="13" t="s">
        <v>111</v>
      </c>
      <c r="B160" s="9" t="n">
        <v>3199</v>
      </c>
      <c r="C160" s="10" t="n">
        <v>2879.1</v>
      </c>
      <c r="D160" s="11" t="n">
        <f aca="false">C160/B160</f>
        <v>0.9</v>
      </c>
      <c r="E160" s="9"/>
      <c r="F160" s="12"/>
    </row>
    <row r="161" customFormat="false" ht="15.6" hidden="false" customHeight="false" outlineLevel="0" collapsed="false">
      <c r="A161" s="9" t="s">
        <v>112</v>
      </c>
      <c r="B161" s="9" t="n">
        <v>170</v>
      </c>
      <c r="C161" s="10" t="n">
        <v>153</v>
      </c>
      <c r="D161" s="11" t="n">
        <f aca="false">C161/B161</f>
        <v>0.9</v>
      </c>
      <c r="E161" s="9"/>
      <c r="F161" s="12"/>
    </row>
    <row r="162" customFormat="false" ht="15.6" hidden="false" customHeight="false" outlineLevel="0" collapsed="false">
      <c r="A162" s="13" t="s">
        <v>113</v>
      </c>
      <c r="B162" s="9" t="n">
        <v>12</v>
      </c>
      <c r="C162" s="10" t="n">
        <v>10.8</v>
      </c>
      <c r="D162" s="11" t="n">
        <f aca="false">C162/B162</f>
        <v>0.9</v>
      </c>
      <c r="E162" s="9"/>
      <c r="F162" s="12"/>
    </row>
    <row r="163" customFormat="false" ht="15.6" hidden="false" customHeight="false" outlineLevel="0" collapsed="false">
      <c r="A163" s="13" t="s">
        <v>114</v>
      </c>
      <c r="B163" s="9" t="n">
        <v>3017</v>
      </c>
      <c r="C163" s="10" t="n">
        <v>2715.3</v>
      </c>
      <c r="D163" s="11" t="n">
        <f aca="false">C163/B163</f>
        <v>0.9</v>
      </c>
      <c r="E163" s="9"/>
      <c r="F163" s="12"/>
    </row>
    <row r="164" customFormat="false" ht="15.6" hidden="false" customHeight="false" outlineLevel="0" collapsed="false">
      <c r="A164" s="13" t="s">
        <v>115</v>
      </c>
      <c r="B164" s="9" t="n">
        <v>1251</v>
      </c>
      <c r="C164" s="10" t="n">
        <v>1125.9</v>
      </c>
      <c r="D164" s="11" t="n">
        <f aca="false">C164/B164</f>
        <v>0.9</v>
      </c>
      <c r="E164" s="9"/>
      <c r="F164" s="12"/>
    </row>
    <row r="165" customFormat="false" ht="15.6" hidden="false" customHeight="false" outlineLevel="0" collapsed="false">
      <c r="A165" s="9" t="s">
        <v>116</v>
      </c>
      <c r="B165" s="9" t="n">
        <v>4210</v>
      </c>
      <c r="C165" s="10" t="n">
        <v>3149</v>
      </c>
      <c r="D165" s="11" t="n">
        <f aca="false">C165/B165</f>
        <v>0.747980997624703</v>
      </c>
      <c r="E165" s="9"/>
      <c r="F165" s="12"/>
    </row>
    <row r="166" customFormat="false" ht="15.6" hidden="false" customHeight="false" outlineLevel="0" collapsed="false">
      <c r="A166" s="14" t="s">
        <v>117</v>
      </c>
      <c r="B166" s="9" t="n">
        <v>964</v>
      </c>
      <c r="C166" s="10" t="n">
        <v>778</v>
      </c>
      <c r="D166" s="11" t="n">
        <f aca="false">C166/B166</f>
        <v>0.807053941908714</v>
      </c>
      <c r="E166" s="9"/>
      <c r="F166" s="12"/>
    </row>
    <row r="167" customFormat="false" ht="15.6" hidden="false" customHeight="false" outlineLevel="0" collapsed="false">
      <c r="A167" s="13" t="s">
        <v>10</v>
      </c>
      <c r="B167" s="9" t="n">
        <v>137</v>
      </c>
      <c r="C167" s="10" t="n">
        <v>123.3</v>
      </c>
      <c r="D167" s="11" t="n">
        <f aca="false">C167/B167</f>
        <v>0.9</v>
      </c>
      <c r="E167" s="9"/>
      <c r="F167" s="12"/>
    </row>
    <row r="168" customFormat="false" ht="15.6" hidden="false" customHeight="false" outlineLevel="0" collapsed="false">
      <c r="A168" s="14" t="s">
        <v>118</v>
      </c>
      <c r="B168" s="9" t="n">
        <v>827</v>
      </c>
      <c r="C168" s="10" t="n">
        <v>654</v>
      </c>
      <c r="D168" s="11" t="n">
        <f aca="false">C168/B168</f>
        <v>0.79081015719468</v>
      </c>
      <c r="E168" s="9"/>
      <c r="F168" s="12"/>
    </row>
    <row r="169" customFormat="false" ht="15.6" hidden="false" customHeight="false" outlineLevel="0" collapsed="false">
      <c r="A169" s="13" t="s">
        <v>119</v>
      </c>
      <c r="B169" s="9" t="n">
        <v>1943</v>
      </c>
      <c r="C169" s="10" t="n">
        <v>1679</v>
      </c>
      <c r="D169" s="11" t="n">
        <f aca="false">C169/B169</f>
        <v>0.864127637673701</v>
      </c>
      <c r="E169" s="9"/>
      <c r="F169" s="12"/>
    </row>
    <row r="170" customFormat="false" ht="15.6" hidden="false" customHeight="false" outlineLevel="0" collapsed="false">
      <c r="A170" s="13" t="s">
        <v>120</v>
      </c>
      <c r="B170" s="9" t="n">
        <v>1943</v>
      </c>
      <c r="C170" s="10" t="n">
        <v>1679</v>
      </c>
      <c r="D170" s="11" t="n">
        <f aca="false">C170/B170</f>
        <v>0.864127637673701</v>
      </c>
      <c r="E170" s="9"/>
      <c r="F170" s="12"/>
    </row>
    <row r="171" customFormat="false" ht="15.6" hidden="false" customHeight="false" outlineLevel="0" collapsed="false">
      <c r="A171" s="14" t="s">
        <v>121</v>
      </c>
      <c r="B171" s="9" t="n">
        <v>342</v>
      </c>
      <c r="C171" s="10" t="n">
        <v>208</v>
      </c>
      <c r="D171" s="11" t="n">
        <f aca="false">C171/B171</f>
        <v>0.608187134502924</v>
      </c>
      <c r="E171" s="9"/>
      <c r="F171" s="12"/>
    </row>
    <row r="172" customFormat="false" ht="15.6" hidden="false" customHeight="false" outlineLevel="0" collapsed="false">
      <c r="A172" s="13" t="s">
        <v>122</v>
      </c>
      <c r="B172" s="9" t="n">
        <v>327</v>
      </c>
      <c r="C172" s="10" t="n">
        <v>194</v>
      </c>
      <c r="D172" s="11" t="n">
        <f aca="false">C172/B172</f>
        <v>0.593272171253823</v>
      </c>
      <c r="E172" s="9"/>
      <c r="F172" s="12"/>
    </row>
    <row r="173" customFormat="false" ht="15.6" hidden="false" customHeight="false" outlineLevel="0" collapsed="false">
      <c r="A173" s="14" t="s">
        <v>123</v>
      </c>
      <c r="B173" s="9" t="n">
        <v>15</v>
      </c>
      <c r="C173" s="10" t="n">
        <v>13.5</v>
      </c>
      <c r="D173" s="11" t="n">
        <f aca="false">C173/B173</f>
        <v>0.9</v>
      </c>
      <c r="E173" s="9"/>
      <c r="F173" s="12"/>
    </row>
    <row r="174" customFormat="false" ht="15.6" hidden="false" customHeight="false" outlineLevel="0" collapsed="false">
      <c r="A174" s="14" t="s">
        <v>124</v>
      </c>
      <c r="B174" s="9" t="n">
        <v>406</v>
      </c>
      <c r="C174" s="10" t="n">
        <v>185</v>
      </c>
      <c r="D174" s="11" t="n">
        <f aca="false">C174/B174</f>
        <v>0.455665024630542</v>
      </c>
      <c r="E174" s="9"/>
      <c r="F174" s="12"/>
    </row>
    <row r="175" customFormat="false" ht="15.6" hidden="false" customHeight="false" outlineLevel="0" collapsed="false">
      <c r="A175" s="13" t="s">
        <v>125</v>
      </c>
      <c r="B175" s="9" t="n">
        <v>376</v>
      </c>
      <c r="C175" s="10" t="n">
        <v>158</v>
      </c>
      <c r="D175" s="11" t="n">
        <f aca="false">C175/B175</f>
        <v>0.420212765957447</v>
      </c>
      <c r="E175" s="9"/>
      <c r="F175" s="12"/>
    </row>
    <row r="176" customFormat="false" ht="15.6" hidden="false" customHeight="false" outlineLevel="0" collapsed="false">
      <c r="A176" s="13" t="s">
        <v>126</v>
      </c>
      <c r="B176" s="9" t="n">
        <v>30</v>
      </c>
      <c r="C176" s="10" t="n">
        <v>27</v>
      </c>
      <c r="D176" s="11" t="n">
        <f aca="false">C176/B176</f>
        <v>0.9</v>
      </c>
      <c r="E176" s="9"/>
      <c r="F176" s="12"/>
    </row>
    <row r="177" customFormat="false" ht="15.6" hidden="false" customHeight="false" outlineLevel="0" collapsed="false">
      <c r="A177" s="14" t="s">
        <v>127</v>
      </c>
      <c r="B177" s="9" t="n">
        <v>20</v>
      </c>
      <c r="C177" s="10" t="n">
        <v>18</v>
      </c>
      <c r="D177" s="11" t="n">
        <f aca="false">C177/B177</f>
        <v>0.9</v>
      </c>
      <c r="E177" s="9"/>
      <c r="F177" s="12"/>
    </row>
    <row r="178" customFormat="false" ht="15.6" hidden="false" customHeight="false" outlineLevel="0" collapsed="false">
      <c r="A178" s="13" t="s">
        <v>128</v>
      </c>
      <c r="B178" s="9" t="n">
        <v>20</v>
      </c>
      <c r="C178" s="10" t="n">
        <v>18</v>
      </c>
      <c r="D178" s="11" t="n">
        <f aca="false">C178/B178</f>
        <v>0.9</v>
      </c>
      <c r="E178" s="9"/>
      <c r="F178" s="12"/>
    </row>
    <row r="179" customFormat="false" ht="15.6" hidden="false" customHeight="false" outlineLevel="0" collapsed="false">
      <c r="A179" s="14" t="s">
        <v>129</v>
      </c>
      <c r="B179" s="9" t="n">
        <v>262</v>
      </c>
      <c r="C179" s="10" t="n">
        <v>136</v>
      </c>
      <c r="D179" s="11" t="n">
        <f aca="false">C179/B179</f>
        <v>0.519083969465649</v>
      </c>
      <c r="E179" s="9"/>
      <c r="F179" s="12"/>
    </row>
    <row r="180" customFormat="false" ht="15.6" hidden="false" customHeight="false" outlineLevel="0" collapsed="false">
      <c r="A180" s="14" t="s">
        <v>130</v>
      </c>
      <c r="B180" s="9" t="n">
        <v>262</v>
      </c>
      <c r="C180" s="10" t="n">
        <v>136</v>
      </c>
      <c r="D180" s="11" t="n">
        <f aca="false">C180/B180</f>
        <v>0.519083969465649</v>
      </c>
      <c r="E180" s="9"/>
      <c r="F180" s="12"/>
    </row>
    <row r="181" customFormat="false" ht="15.6" hidden="false" customHeight="false" outlineLevel="0" collapsed="false">
      <c r="A181" s="13" t="s">
        <v>131</v>
      </c>
      <c r="B181" s="9" t="n">
        <v>75</v>
      </c>
      <c r="C181" s="10" t="n">
        <v>67.5</v>
      </c>
      <c r="D181" s="11" t="n">
        <f aca="false">C181/B181</f>
        <v>0.9</v>
      </c>
      <c r="E181" s="9"/>
      <c r="F181" s="12"/>
    </row>
    <row r="182" customFormat="false" ht="15.6" hidden="false" customHeight="false" outlineLevel="0" collapsed="false">
      <c r="A182" s="13" t="s">
        <v>120</v>
      </c>
      <c r="B182" s="9" t="n">
        <v>66</v>
      </c>
      <c r="C182" s="10" t="n">
        <v>59.4</v>
      </c>
      <c r="D182" s="11" t="n">
        <f aca="false">C182/B182</f>
        <v>0.9</v>
      </c>
      <c r="E182" s="9"/>
      <c r="F182" s="12"/>
    </row>
    <row r="183" customFormat="false" ht="15.6" hidden="false" customHeight="false" outlineLevel="0" collapsed="false">
      <c r="A183" s="13" t="s">
        <v>132</v>
      </c>
      <c r="B183" s="9" t="n">
        <v>9</v>
      </c>
      <c r="C183" s="10" t="n">
        <v>8.1</v>
      </c>
      <c r="D183" s="11" t="n">
        <f aca="false">C183/B183</f>
        <v>0.9</v>
      </c>
      <c r="E183" s="9"/>
      <c r="F183" s="12"/>
    </row>
    <row r="184" customFormat="false" ht="15.6" hidden="false" customHeight="false" outlineLevel="0" collapsed="false">
      <c r="A184" s="9" t="s">
        <v>133</v>
      </c>
      <c r="B184" s="9" t="n">
        <v>198</v>
      </c>
      <c r="C184" s="10" t="n">
        <v>78</v>
      </c>
      <c r="D184" s="11" t="n">
        <f aca="false">C184/B184</f>
        <v>0.393939393939394</v>
      </c>
      <c r="E184" s="9"/>
      <c r="F184" s="12"/>
    </row>
    <row r="185" customFormat="false" ht="15.6" hidden="false" customHeight="false" outlineLevel="0" collapsed="false">
      <c r="A185" s="14" t="s">
        <v>134</v>
      </c>
      <c r="B185" s="9" t="n">
        <v>198</v>
      </c>
      <c r="C185" s="10" t="n">
        <v>78</v>
      </c>
      <c r="D185" s="11" t="n">
        <f aca="false">C185/B185</f>
        <v>0.393939393939394</v>
      </c>
      <c r="E185" s="9"/>
      <c r="F185" s="12"/>
    </row>
    <row r="186" customFormat="false" ht="15.6" hidden="false" customHeight="false" outlineLevel="0" collapsed="false">
      <c r="A186" s="9" t="s">
        <v>135</v>
      </c>
      <c r="B186" s="9" t="n">
        <v>5448</v>
      </c>
      <c r="C186" s="10" t="n">
        <v>4943</v>
      </c>
      <c r="D186" s="11" t="n">
        <f aca="false">C186/B186</f>
        <v>0.907305433186491</v>
      </c>
      <c r="E186" s="9"/>
      <c r="F186" s="12"/>
    </row>
    <row r="187" customFormat="false" ht="15.6" hidden="false" customHeight="false" outlineLevel="0" collapsed="false">
      <c r="A187" s="9" t="s">
        <v>136</v>
      </c>
      <c r="B187" s="9" t="n">
        <v>2124</v>
      </c>
      <c r="C187" s="10" t="n">
        <v>1932</v>
      </c>
      <c r="D187" s="11" t="n">
        <f aca="false">C187/B187</f>
        <v>0.909604519774011</v>
      </c>
      <c r="E187" s="9"/>
      <c r="F187" s="12"/>
    </row>
    <row r="188" customFormat="false" ht="15.6" hidden="false" customHeight="false" outlineLevel="0" collapsed="false">
      <c r="A188" s="9" t="s">
        <v>10</v>
      </c>
      <c r="B188" s="9" t="n">
        <v>354</v>
      </c>
      <c r="C188" s="10" t="n">
        <v>318.6</v>
      </c>
      <c r="D188" s="11" t="n">
        <f aca="false">C188/B188</f>
        <v>0.9</v>
      </c>
      <c r="E188" s="9"/>
      <c r="F188" s="12"/>
    </row>
    <row r="189" customFormat="false" ht="15.6" hidden="false" customHeight="false" outlineLevel="0" collapsed="false">
      <c r="A189" s="9" t="s">
        <v>11</v>
      </c>
      <c r="B189" s="9" t="n">
        <v>34</v>
      </c>
      <c r="C189" s="10" t="n">
        <v>30.6</v>
      </c>
      <c r="D189" s="11" t="n">
        <f aca="false">C189/B189</f>
        <v>0.9</v>
      </c>
      <c r="E189" s="9"/>
      <c r="F189" s="12"/>
    </row>
    <row r="190" customFormat="false" ht="15.6" hidden="false" customHeight="false" outlineLevel="0" collapsed="false">
      <c r="A190" s="9" t="s">
        <v>137</v>
      </c>
      <c r="B190" s="9" t="n">
        <v>263</v>
      </c>
      <c r="C190" s="10" t="n">
        <v>257</v>
      </c>
      <c r="D190" s="11" t="n">
        <f aca="false">C190/B190</f>
        <v>0.977186311787072</v>
      </c>
      <c r="E190" s="9"/>
      <c r="F190" s="12"/>
    </row>
    <row r="191" customFormat="false" ht="15.6" hidden="false" customHeight="false" outlineLevel="0" collapsed="false">
      <c r="A191" s="9" t="s">
        <v>138</v>
      </c>
      <c r="B191" s="9" t="n">
        <v>104</v>
      </c>
      <c r="C191" s="10" t="n">
        <v>93.6</v>
      </c>
      <c r="D191" s="11" t="n">
        <f aca="false">C191/B191</f>
        <v>0.9</v>
      </c>
      <c r="E191" s="9"/>
      <c r="F191" s="12"/>
    </row>
    <row r="192" customFormat="false" ht="15.6" hidden="false" customHeight="false" outlineLevel="0" collapsed="false">
      <c r="A192" s="9" t="s">
        <v>139</v>
      </c>
      <c r="B192" s="9" t="n">
        <v>555</v>
      </c>
      <c r="C192" s="10" t="n">
        <v>499.5</v>
      </c>
      <c r="D192" s="11" t="n">
        <f aca="false">C192/B192</f>
        <v>0.9</v>
      </c>
      <c r="E192" s="9"/>
      <c r="F192" s="12"/>
    </row>
    <row r="193" customFormat="false" ht="15.6" hidden="false" customHeight="false" outlineLevel="0" collapsed="false">
      <c r="A193" s="9" t="s">
        <v>140</v>
      </c>
      <c r="B193" s="9" t="n">
        <v>4</v>
      </c>
      <c r="C193" s="10" t="n">
        <v>3.6</v>
      </c>
      <c r="D193" s="11" t="n">
        <f aca="false">C193/B193</f>
        <v>0.9</v>
      </c>
      <c r="E193" s="9"/>
      <c r="F193" s="12"/>
    </row>
    <row r="194" customFormat="false" ht="15.6" hidden="false" customHeight="false" outlineLevel="0" collapsed="false">
      <c r="A194" s="9" t="s">
        <v>141</v>
      </c>
      <c r="B194" s="9" t="n">
        <v>517</v>
      </c>
      <c r="C194" s="10" t="n">
        <v>465.3</v>
      </c>
      <c r="D194" s="11" t="n">
        <f aca="false">C194/B194</f>
        <v>0.9</v>
      </c>
      <c r="E194" s="9"/>
      <c r="F194" s="12"/>
    </row>
    <row r="195" customFormat="false" ht="15.6" hidden="false" customHeight="false" outlineLevel="0" collapsed="false">
      <c r="A195" s="9" t="s">
        <v>142</v>
      </c>
      <c r="B195" s="9" t="n">
        <v>7</v>
      </c>
      <c r="C195" s="10" t="n">
        <v>6.3</v>
      </c>
      <c r="D195" s="11" t="n">
        <f aca="false">C195/B195</f>
        <v>0.9</v>
      </c>
      <c r="E195" s="9"/>
      <c r="F195" s="12"/>
    </row>
    <row r="196" customFormat="false" ht="15.6" hidden="false" customHeight="false" outlineLevel="0" collapsed="false">
      <c r="A196" s="9" t="s">
        <v>143</v>
      </c>
      <c r="B196" s="9" t="n">
        <v>286</v>
      </c>
      <c r="C196" s="10" t="n">
        <v>257.4</v>
      </c>
      <c r="D196" s="11" t="n">
        <f aca="false">C196/B196</f>
        <v>0.9</v>
      </c>
      <c r="E196" s="9"/>
      <c r="F196" s="12"/>
    </row>
    <row r="197" customFormat="false" ht="15.6" hidden="false" customHeight="false" outlineLevel="0" collapsed="false">
      <c r="A197" s="9" t="s">
        <v>144</v>
      </c>
      <c r="B197" s="9" t="n">
        <v>260</v>
      </c>
      <c r="C197" s="10" t="n">
        <v>234</v>
      </c>
      <c r="D197" s="11" t="n">
        <f aca="false">C197/B197</f>
        <v>0.9</v>
      </c>
      <c r="E197" s="9"/>
      <c r="F197" s="12"/>
    </row>
    <row r="198" customFormat="false" ht="15.6" hidden="false" customHeight="false" outlineLevel="0" collapsed="false">
      <c r="A198" s="9" t="s">
        <v>145</v>
      </c>
      <c r="B198" s="9" t="n">
        <v>186</v>
      </c>
      <c r="C198" s="10" t="n">
        <v>167.4</v>
      </c>
      <c r="D198" s="11" t="n">
        <f aca="false">C198/B198</f>
        <v>0.9</v>
      </c>
      <c r="E198" s="9"/>
      <c r="F198" s="12"/>
    </row>
    <row r="199" customFormat="false" ht="15.6" hidden="false" customHeight="false" outlineLevel="0" collapsed="false">
      <c r="A199" s="9" t="s">
        <v>146</v>
      </c>
      <c r="B199" s="9" t="n">
        <v>74</v>
      </c>
      <c r="C199" s="10" t="n">
        <v>66.6</v>
      </c>
      <c r="D199" s="11" t="n">
        <f aca="false">C199/B199</f>
        <v>0.9</v>
      </c>
      <c r="E199" s="9"/>
      <c r="F199" s="12"/>
    </row>
    <row r="200" customFormat="false" ht="15.6" hidden="false" customHeight="false" outlineLevel="0" collapsed="false">
      <c r="A200" s="9" t="s">
        <v>147</v>
      </c>
      <c r="B200" s="9" t="n">
        <v>556</v>
      </c>
      <c r="C200" s="10" t="n">
        <v>500.4</v>
      </c>
      <c r="D200" s="11" t="n">
        <f aca="false">C200/B200</f>
        <v>0.9</v>
      </c>
      <c r="E200" s="9"/>
      <c r="F200" s="12"/>
    </row>
    <row r="201" customFormat="false" ht="15.6" hidden="false" customHeight="false" outlineLevel="0" collapsed="false">
      <c r="A201" s="9" t="s">
        <v>148</v>
      </c>
      <c r="B201" s="9" t="n">
        <v>256</v>
      </c>
      <c r="C201" s="10" t="n">
        <v>230.4</v>
      </c>
      <c r="D201" s="11" t="n">
        <f aca="false">C201/B201</f>
        <v>0.9</v>
      </c>
      <c r="E201" s="9"/>
      <c r="F201" s="12"/>
    </row>
    <row r="202" customFormat="false" ht="15.6" hidden="false" customHeight="false" outlineLevel="0" collapsed="false">
      <c r="A202" s="9" t="s">
        <v>149</v>
      </c>
      <c r="B202" s="9" t="n">
        <v>266</v>
      </c>
      <c r="C202" s="10" t="n">
        <v>239.4</v>
      </c>
      <c r="D202" s="11" t="n">
        <f aca="false">C202/B202</f>
        <v>0.9</v>
      </c>
      <c r="E202" s="9"/>
      <c r="F202" s="12"/>
    </row>
    <row r="203" customFormat="false" ht="15.6" hidden="false" customHeight="false" outlineLevel="0" collapsed="false">
      <c r="A203" s="9" t="s">
        <v>150</v>
      </c>
      <c r="B203" s="9" t="n">
        <v>2</v>
      </c>
      <c r="C203" s="10" t="n">
        <v>1.8</v>
      </c>
      <c r="D203" s="11" t="n">
        <f aca="false">C203/B203</f>
        <v>0.9</v>
      </c>
      <c r="E203" s="9"/>
      <c r="F203" s="12"/>
    </row>
    <row r="204" customFormat="false" ht="15.6" hidden="false" customHeight="false" outlineLevel="0" collapsed="false">
      <c r="A204" s="9" t="s">
        <v>151</v>
      </c>
      <c r="B204" s="9" t="n">
        <v>32</v>
      </c>
      <c r="C204" s="10" t="n">
        <v>28.8</v>
      </c>
      <c r="D204" s="11" t="n">
        <f aca="false">C204/B204</f>
        <v>0.9</v>
      </c>
      <c r="E204" s="9"/>
      <c r="F204" s="12"/>
    </row>
    <row r="205" customFormat="false" ht="15.6" hidden="false" customHeight="false" outlineLevel="0" collapsed="false">
      <c r="A205" s="9" t="s">
        <v>152</v>
      </c>
      <c r="B205" s="9" t="n">
        <v>2458</v>
      </c>
      <c r="C205" s="10" t="n">
        <v>2232</v>
      </c>
      <c r="D205" s="11" t="n">
        <f aca="false">C205/B205</f>
        <v>0.908055329536208</v>
      </c>
      <c r="E205" s="9"/>
      <c r="F205" s="12"/>
    </row>
    <row r="206" customFormat="false" ht="15.6" hidden="false" customHeight="false" outlineLevel="0" collapsed="false">
      <c r="A206" s="9" t="s">
        <v>153</v>
      </c>
      <c r="B206" s="9" t="n">
        <v>612</v>
      </c>
      <c r="C206" s="10" t="n">
        <v>550.8</v>
      </c>
      <c r="D206" s="11" t="n">
        <f aca="false">C206/B206</f>
        <v>0.9</v>
      </c>
      <c r="E206" s="9"/>
      <c r="F206" s="12"/>
    </row>
    <row r="207" customFormat="false" ht="15.6" hidden="false" customHeight="false" outlineLevel="0" collapsed="false">
      <c r="A207" s="9" t="s">
        <v>154</v>
      </c>
      <c r="B207" s="9" t="n">
        <v>1070</v>
      </c>
      <c r="C207" s="10" t="n">
        <v>963</v>
      </c>
      <c r="D207" s="11" t="n">
        <f aca="false">C207/B207</f>
        <v>0.9</v>
      </c>
      <c r="E207" s="9"/>
      <c r="F207" s="12"/>
    </row>
    <row r="208" customFormat="false" ht="15.6" hidden="false" customHeight="false" outlineLevel="0" collapsed="false">
      <c r="A208" s="9" t="s">
        <v>155</v>
      </c>
      <c r="B208" s="9" t="n">
        <v>13</v>
      </c>
      <c r="C208" s="10" t="n">
        <v>11.7</v>
      </c>
      <c r="D208" s="11" t="n">
        <f aca="false">C208/B208</f>
        <v>0.9</v>
      </c>
      <c r="E208" s="9"/>
      <c r="F208" s="12"/>
    </row>
    <row r="209" customFormat="false" ht="15.6" hidden="false" customHeight="false" outlineLevel="0" collapsed="false">
      <c r="A209" s="9" t="s">
        <v>156</v>
      </c>
      <c r="B209" s="9" t="n">
        <v>130</v>
      </c>
      <c r="C209" s="10" t="n">
        <v>127</v>
      </c>
      <c r="D209" s="11" t="n">
        <f aca="false">C209/B209</f>
        <v>0.976923076923077</v>
      </c>
      <c r="E209" s="9"/>
      <c r="F209" s="12"/>
    </row>
    <row r="210" customFormat="false" ht="15.6" hidden="false" customHeight="false" outlineLevel="0" collapsed="false">
      <c r="A210" s="9" t="s">
        <v>157</v>
      </c>
      <c r="B210" s="9" t="n">
        <v>633</v>
      </c>
      <c r="C210" s="10" t="n">
        <v>580</v>
      </c>
      <c r="D210" s="11" t="n">
        <f aca="false">C210/B210</f>
        <v>0.916271721958926</v>
      </c>
      <c r="E210" s="9"/>
      <c r="F210" s="12"/>
    </row>
    <row r="211" customFormat="false" ht="15.6" hidden="false" customHeight="false" outlineLevel="0" collapsed="false">
      <c r="A211" s="9" t="s">
        <v>158</v>
      </c>
      <c r="B211" s="9" t="n">
        <v>50</v>
      </c>
      <c r="C211" s="10" t="n">
        <v>45</v>
      </c>
      <c r="D211" s="11" t="n">
        <f aca="false">C211/B211</f>
        <v>0.9</v>
      </c>
      <c r="E211" s="9"/>
      <c r="F211" s="12"/>
    </row>
    <row r="212" customFormat="false" ht="15.6" hidden="false" customHeight="false" outlineLevel="0" collapsed="false">
      <c r="A212" s="9" t="s">
        <v>159</v>
      </c>
      <c r="B212" s="9" t="n">
        <v>50</v>
      </c>
      <c r="C212" s="10" t="n">
        <v>45</v>
      </c>
      <c r="D212" s="11" t="n">
        <f aca="false">C212/B212</f>
        <v>0.9</v>
      </c>
      <c r="E212" s="9"/>
      <c r="F212" s="12"/>
    </row>
    <row r="213" customFormat="false" ht="15.6" hidden="false" customHeight="false" outlineLevel="0" collapsed="false">
      <c r="A213" s="9" t="s">
        <v>160</v>
      </c>
      <c r="B213" s="9" t="n">
        <v>97763</v>
      </c>
      <c r="C213" s="10" t="n">
        <v>87867</v>
      </c>
      <c r="D213" s="11" t="n">
        <f aca="false">C213/B213</f>
        <v>0.898775610404754</v>
      </c>
      <c r="E213" s="9"/>
      <c r="F213" s="12"/>
    </row>
    <row r="214" customFormat="false" ht="15.6" hidden="false" customHeight="false" outlineLevel="0" collapsed="false">
      <c r="A214" s="9" t="s">
        <v>161</v>
      </c>
      <c r="B214" s="9" t="n">
        <v>2725</v>
      </c>
      <c r="C214" s="10" t="n">
        <v>2333</v>
      </c>
      <c r="D214" s="11" t="n">
        <f aca="false">C214/B214</f>
        <v>0.856146788990826</v>
      </c>
      <c r="E214" s="9"/>
      <c r="F214" s="12"/>
    </row>
    <row r="215" customFormat="false" ht="15.6" hidden="false" customHeight="false" outlineLevel="0" collapsed="false">
      <c r="A215" s="9" t="s">
        <v>10</v>
      </c>
      <c r="B215" s="9" t="n">
        <v>459</v>
      </c>
      <c r="C215" s="10" t="n">
        <v>403</v>
      </c>
      <c r="D215" s="11" t="n">
        <f aca="false">C215/B215</f>
        <v>0.877995642701525</v>
      </c>
      <c r="E215" s="9"/>
      <c r="F215" s="12"/>
    </row>
    <row r="216" customFormat="false" ht="15.6" hidden="false" customHeight="false" outlineLevel="0" collapsed="false">
      <c r="A216" s="9" t="s">
        <v>11</v>
      </c>
      <c r="B216" s="9" t="n">
        <v>105</v>
      </c>
      <c r="C216" s="10" t="n">
        <v>94.5</v>
      </c>
      <c r="D216" s="11" t="n">
        <f aca="false">C216/B216</f>
        <v>0.9</v>
      </c>
      <c r="E216" s="9"/>
      <c r="F216" s="12"/>
    </row>
    <row r="217" customFormat="false" ht="15.6" hidden="false" customHeight="false" outlineLevel="0" collapsed="false">
      <c r="A217" s="9" t="s">
        <v>162</v>
      </c>
      <c r="B217" s="9" t="n">
        <v>122</v>
      </c>
      <c r="C217" s="10" t="n">
        <v>109.8</v>
      </c>
      <c r="D217" s="11" t="n">
        <f aca="false">C217/B217</f>
        <v>0.9</v>
      </c>
      <c r="E217" s="9"/>
      <c r="F217" s="12"/>
    </row>
    <row r="218" customFormat="false" ht="15.6" hidden="false" customHeight="false" outlineLevel="0" collapsed="false">
      <c r="A218" s="9" t="s">
        <v>163</v>
      </c>
      <c r="B218" s="9" t="n">
        <v>1604</v>
      </c>
      <c r="C218" s="10" t="n">
        <v>11344</v>
      </c>
      <c r="D218" s="11" t="n">
        <f aca="false">C218/B218</f>
        <v>7.07231920199501</v>
      </c>
      <c r="E218" s="9"/>
      <c r="F218" s="12"/>
    </row>
    <row r="219" customFormat="false" ht="15.6" hidden="false" customHeight="false" outlineLevel="0" collapsed="false">
      <c r="A219" s="9" t="s">
        <v>164</v>
      </c>
      <c r="B219" s="9" t="n">
        <v>27</v>
      </c>
      <c r="C219" s="10" t="n">
        <v>24.3</v>
      </c>
      <c r="D219" s="11" t="n">
        <f aca="false">C219/B219</f>
        <v>0.9</v>
      </c>
      <c r="E219" s="9"/>
      <c r="F219" s="12"/>
    </row>
    <row r="220" customFormat="false" ht="15.6" hidden="false" customHeight="false" outlineLevel="0" collapsed="false">
      <c r="A220" s="9" t="s">
        <v>165</v>
      </c>
      <c r="B220" s="9" t="n">
        <v>408</v>
      </c>
      <c r="C220" s="10" t="n">
        <v>357</v>
      </c>
      <c r="D220" s="11" t="n">
        <f aca="false">C220/B220</f>
        <v>0.875</v>
      </c>
      <c r="E220" s="9"/>
      <c r="F220" s="12"/>
    </row>
    <row r="221" customFormat="false" ht="15.6" hidden="false" customHeight="false" outlineLevel="0" collapsed="false">
      <c r="A221" s="9" t="s">
        <v>166</v>
      </c>
      <c r="B221" s="9" t="n">
        <v>1099</v>
      </c>
      <c r="C221" s="10" t="n">
        <v>989.1</v>
      </c>
      <c r="D221" s="11" t="n">
        <f aca="false">C221/B221</f>
        <v>0.9</v>
      </c>
      <c r="E221" s="9"/>
      <c r="F221" s="12"/>
    </row>
    <row r="222" customFormat="false" ht="15.6" hidden="false" customHeight="false" outlineLevel="0" collapsed="false">
      <c r="A222" s="9" t="s">
        <v>10</v>
      </c>
      <c r="B222" s="9" t="n">
        <v>951</v>
      </c>
      <c r="C222" s="10" t="n">
        <v>855.9</v>
      </c>
      <c r="D222" s="11" t="n">
        <f aca="false">C222/B222</f>
        <v>0.9</v>
      </c>
      <c r="E222" s="9"/>
      <c r="F222" s="12"/>
    </row>
    <row r="223" customFormat="false" ht="15.6" hidden="false" customHeight="false" outlineLevel="0" collapsed="false">
      <c r="A223" s="9" t="s">
        <v>11</v>
      </c>
      <c r="B223" s="9" t="n">
        <v>14</v>
      </c>
      <c r="C223" s="10" t="n">
        <v>12.6</v>
      </c>
      <c r="D223" s="11" t="n">
        <f aca="false">C223/B223</f>
        <v>0.9</v>
      </c>
      <c r="E223" s="9"/>
      <c r="F223" s="12"/>
    </row>
    <row r="224" customFormat="false" ht="15.6" hidden="false" customHeight="false" outlineLevel="0" collapsed="false">
      <c r="A224" s="9" t="s">
        <v>167</v>
      </c>
      <c r="B224" s="9" t="n">
        <v>25</v>
      </c>
      <c r="C224" s="10" t="n">
        <v>22.5</v>
      </c>
      <c r="D224" s="11" t="n">
        <f aca="false">C224/B224</f>
        <v>0.9</v>
      </c>
      <c r="E224" s="9"/>
      <c r="F224" s="12"/>
    </row>
    <row r="225" customFormat="false" ht="15.6" hidden="false" customHeight="false" outlineLevel="0" collapsed="false">
      <c r="A225" s="9" t="s">
        <v>168</v>
      </c>
      <c r="B225" s="9" t="n">
        <v>54</v>
      </c>
      <c r="C225" s="10" t="n">
        <v>48.6</v>
      </c>
      <c r="D225" s="11" t="n">
        <f aca="false">C225/B225</f>
        <v>0.9</v>
      </c>
      <c r="E225" s="9"/>
      <c r="F225" s="12"/>
    </row>
    <row r="226" customFormat="false" ht="15.6" hidden="false" customHeight="false" outlineLevel="0" collapsed="false">
      <c r="A226" s="9" t="s">
        <v>169</v>
      </c>
      <c r="B226" s="9" t="n">
        <v>29</v>
      </c>
      <c r="C226" s="10" t="n">
        <v>26.1</v>
      </c>
      <c r="D226" s="11" t="n">
        <f aca="false">C226/B226</f>
        <v>0.9</v>
      </c>
      <c r="E226" s="9"/>
      <c r="F226" s="12"/>
    </row>
    <row r="227" customFormat="false" ht="15.6" hidden="false" customHeight="false" outlineLevel="0" collapsed="false">
      <c r="A227" s="9" t="s">
        <v>170</v>
      </c>
      <c r="B227" s="9" t="n">
        <v>26</v>
      </c>
      <c r="C227" s="10" t="n">
        <v>23.4</v>
      </c>
      <c r="D227" s="11" t="n">
        <f aca="false">C227/B227</f>
        <v>0.9</v>
      </c>
      <c r="E227" s="9"/>
      <c r="F227" s="12"/>
    </row>
    <row r="228" customFormat="false" ht="15.6" hidden="false" customHeight="false" outlineLevel="0" collapsed="false">
      <c r="A228" s="9" t="s">
        <v>171</v>
      </c>
      <c r="B228" s="9" t="n">
        <v>54825</v>
      </c>
      <c r="C228" s="10" t="n">
        <v>49342.5</v>
      </c>
      <c r="D228" s="11" t="n">
        <f aca="false">C228/B228</f>
        <v>0.9</v>
      </c>
      <c r="E228" s="9"/>
      <c r="F228" s="12"/>
    </row>
    <row r="229" customFormat="false" ht="15.6" hidden="false" customHeight="false" outlineLevel="0" collapsed="false">
      <c r="A229" s="9" t="s">
        <v>172</v>
      </c>
      <c r="B229" s="9" t="n">
        <v>52625</v>
      </c>
      <c r="C229" s="10" t="n">
        <v>47362.5</v>
      </c>
      <c r="D229" s="11" t="n">
        <f aca="false">C229/B229</f>
        <v>0.9</v>
      </c>
      <c r="E229" s="9"/>
      <c r="F229" s="12"/>
    </row>
    <row r="230" customFormat="false" ht="15.6" hidden="false" customHeight="false" outlineLevel="0" collapsed="false">
      <c r="A230" s="9" t="s">
        <v>173</v>
      </c>
      <c r="B230" s="9" t="n">
        <v>365</v>
      </c>
      <c r="C230" s="10" t="n">
        <v>328.5</v>
      </c>
      <c r="D230" s="11" t="n">
        <f aca="false">C230/B230</f>
        <v>0.9</v>
      </c>
      <c r="E230" s="9"/>
      <c r="F230" s="12"/>
    </row>
    <row r="231" customFormat="false" ht="15.6" hidden="false" customHeight="false" outlineLevel="0" collapsed="false">
      <c r="A231" s="9" t="s">
        <v>174</v>
      </c>
      <c r="B231" s="9" t="n">
        <v>1835</v>
      </c>
      <c r="C231" s="10" t="n">
        <v>1651.5</v>
      </c>
      <c r="D231" s="11" t="n">
        <f aca="false">C231/B231</f>
        <v>0.9</v>
      </c>
      <c r="E231" s="9"/>
      <c r="F231" s="12"/>
    </row>
    <row r="232" customFormat="false" ht="15.6" hidden="false" customHeight="false" outlineLevel="0" collapsed="false">
      <c r="A232" s="9" t="s">
        <v>175</v>
      </c>
      <c r="B232" s="9" t="n">
        <v>22234</v>
      </c>
      <c r="C232" s="10" t="n">
        <v>20010.6</v>
      </c>
      <c r="D232" s="11" t="n">
        <f aca="false">C232/B232</f>
        <v>0.9</v>
      </c>
      <c r="E232" s="9"/>
      <c r="F232" s="12"/>
    </row>
    <row r="233" customFormat="false" ht="15.6" hidden="false" customHeight="false" outlineLevel="0" collapsed="false">
      <c r="A233" s="9" t="s">
        <v>176</v>
      </c>
      <c r="B233" s="9" t="n">
        <v>8514</v>
      </c>
      <c r="C233" s="10" t="n">
        <v>7662.6</v>
      </c>
      <c r="D233" s="11" t="n">
        <f aca="false">C233/B233</f>
        <v>0.9</v>
      </c>
      <c r="E233" s="9"/>
      <c r="F233" s="12"/>
    </row>
    <row r="234" customFormat="false" ht="15.6" hidden="false" customHeight="false" outlineLevel="0" collapsed="false">
      <c r="A234" s="9" t="s">
        <v>177</v>
      </c>
      <c r="B234" s="9" t="n">
        <v>11963</v>
      </c>
      <c r="C234" s="10" t="n">
        <v>10766.7</v>
      </c>
      <c r="D234" s="11" t="n">
        <f aca="false">C234/B234</f>
        <v>0.9</v>
      </c>
      <c r="E234" s="9"/>
      <c r="F234" s="12"/>
    </row>
    <row r="235" customFormat="false" ht="15.6" hidden="false" customHeight="false" outlineLevel="0" collapsed="false">
      <c r="A235" s="9" t="s">
        <v>178</v>
      </c>
      <c r="B235" s="9" t="n">
        <v>1054</v>
      </c>
      <c r="C235" s="10" t="n">
        <v>948.6</v>
      </c>
      <c r="D235" s="11" t="n">
        <f aca="false">C235/B235</f>
        <v>0.9</v>
      </c>
      <c r="E235" s="9"/>
      <c r="F235" s="12"/>
    </row>
    <row r="236" customFormat="false" ht="15.6" hidden="false" customHeight="false" outlineLevel="0" collapsed="false">
      <c r="A236" s="9" t="s">
        <v>179</v>
      </c>
      <c r="B236" s="9" t="n">
        <v>703</v>
      </c>
      <c r="C236" s="10" t="n">
        <v>632.7</v>
      </c>
      <c r="D236" s="11" t="n">
        <f aca="false">C236/B236</f>
        <v>0.9</v>
      </c>
      <c r="E236" s="9"/>
      <c r="F236" s="12"/>
    </row>
    <row r="237" customFormat="false" ht="15.6" hidden="false" customHeight="false" outlineLevel="0" collapsed="false">
      <c r="A237" s="9" t="s">
        <v>180</v>
      </c>
      <c r="B237" s="20" t="n">
        <v>8756</v>
      </c>
      <c r="C237" s="10" t="n">
        <v>7880.4</v>
      </c>
      <c r="D237" s="11" t="n">
        <f aca="false">C237/B237</f>
        <v>0.9</v>
      </c>
      <c r="E237" s="9"/>
      <c r="F237" s="12"/>
    </row>
    <row r="238" customFormat="false" ht="15.6" hidden="false" customHeight="false" outlineLevel="0" collapsed="false">
      <c r="A238" s="21" t="s">
        <v>181</v>
      </c>
      <c r="B238" s="9" t="n">
        <v>1948</v>
      </c>
      <c r="C238" s="22" t="n">
        <v>1753.2</v>
      </c>
      <c r="D238" s="11" t="n">
        <f aca="false">C238/B238</f>
        <v>0.9</v>
      </c>
      <c r="E238" s="9"/>
      <c r="F238" s="12"/>
    </row>
    <row r="239" customFormat="false" ht="15.6" hidden="false" customHeight="false" outlineLevel="0" collapsed="false">
      <c r="A239" s="21" t="s">
        <v>182</v>
      </c>
      <c r="B239" s="23" t="n">
        <v>537</v>
      </c>
      <c r="C239" s="22" t="n">
        <v>483.3</v>
      </c>
      <c r="D239" s="11" t="n">
        <f aca="false">C239/B239</f>
        <v>0.9</v>
      </c>
      <c r="E239" s="9"/>
      <c r="F239" s="12"/>
    </row>
    <row r="240" customFormat="false" ht="15.6" hidden="false" customHeight="false" outlineLevel="0" collapsed="false">
      <c r="A240" s="9" t="s">
        <v>183</v>
      </c>
      <c r="B240" s="24" t="n">
        <v>6271</v>
      </c>
      <c r="C240" s="10" t="n">
        <v>5643.9</v>
      </c>
      <c r="D240" s="11" t="n">
        <f aca="false">C240/B240</f>
        <v>0.9</v>
      </c>
      <c r="E240" s="9"/>
      <c r="F240" s="12"/>
    </row>
    <row r="241" customFormat="false" ht="15.6" hidden="false" customHeight="false" outlineLevel="0" collapsed="false">
      <c r="A241" s="9" t="s">
        <v>184</v>
      </c>
      <c r="B241" s="9" t="n">
        <v>865</v>
      </c>
      <c r="C241" s="10" t="n">
        <v>778.5</v>
      </c>
      <c r="D241" s="11" t="n">
        <f aca="false">C241/B241</f>
        <v>0.9</v>
      </c>
      <c r="E241" s="9"/>
      <c r="F241" s="12"/>
    </row>
    <row r="242" customFormat="false" ht="15.6" hidden="false" customHeight="false" outlineLevel="0" collapsed="false">
      <c r="A242" s="9" t="s">
        <v>185</v>
      </c>
      <c r="B242" s="9" t="n">
        <v>329</v>
      </c>
      <c r="C242" s="10" t="n">
        <v>296.1</v>
      </c>
      <c r="D242" s="11" t="n">
        <f aca="false">C242/B242</f>
        <v>0.9</v>
      </c>
      <c r="E242" s="9"/>
      <c r="F242" s="12"/>
    </row>
    <row r="243" customFormat="false" ht="15.6" hidden="false" customHeight="false" outlineLevel="0" collapsed="false">
      <c r="A243" s="9" t="s">
        <v>186</v>
      </c>
      <c r="B243" s="9" t="n">
        <v>33</v>
      </c>
      <c r="C243" s="10" t="n">
        <v>29.7</v>
      </c>
      <c r="D243" s="11" t="n">
        <f aca="false">C243/B243</f>
        <v>0.9</v>
      </c>
      <c r="E243" s="9"/>
      <c r="F243" s="12"/>
    </row>
    <row r="244" customFormat="false" ht="15.6" hidden="false" customHeight="false" outlineLevel="0" collapsed="false">
      <c r="A244" s="9" t="s">
        <v>187</v>
      </c>
      <c r="B244" s="9" t="n">
        <v>30</v>
      </c>
      <c r="C244" s="10" t="n">
        <v>27</v>
      </c>
      <c r="D244" s="11" t="n">
        <f aca="false">C244/B244</f>
        <v>0.9</v>
      </c>
      <c r="E244" s="9"/>
      <c r="F244" s="12"/>
    </row>
    <row r="245" customFormat="false" ht="15.6" hidden="false" customHeight="false" outlineLevel="0" collapsed="false">
      <c r="A245" s="9" t="s">
        <v>188</v>
      </c>
      <c r="B245" s="9" t="n">
        <v>473</v>
      </c>
      <c r="C245" s="10" t="n">
        <v>425.7</v>
      </c>
      <c r="D245" s="11" t="n">
        <f aca="false">C245/B245</f>
        <v>0.9</v>
      </c>
      <c r="E245" s="9"/>
      <c r="F245" s="12"/>
    </row>
    <row r="246" customFormat="false" ht="15.6" hidden="false" customHeight="false" outlineLevel="0" collapsed="false">
      <c r="A246" s="9" t="s">
        <v>189</v>
      </c>
      <c r="B246" s="9" t="n">
        <v>1669</v>
      </c>
      <c r="C246" s="10" t="n">
        <v>1502.1</v>
      </c>
      <c r="D246" s="11" t="n">
        <f aca="false">C246/B246</f>
        <v>0.9</v>
      </c>
      <c r="E246" s="9"/>
      <c r="F246" s="12"/>
    </row>
    <row r="247" customFormat="false" ht="15.6" hidden="false" customHeight="false" outlineLevel="0" collapsed="false">
      <c r="A247" s="9" t="s">
        <v>190</v>
      </c>
      <c r="B247" s="9" t="n">
        <v>336</v>
      </c>
      <c r="C247" s="10" t="n">
        <v>302.4</v>
      </c>
      <c r="D247" s="11" t="n">
        <f aca="false">C247/B247</f>
        <v>0.9</v>
      </c>
      <c r="E247" s="9"/>
      <c r="F247" s="12"/>
    </row>
    <row r="248" customFormat="false" ht="15.6" hidden="false" customHeight="false" outlineLevel="0" collapsed="false">
      <c r="A248" s="9" t="s">
        <v>191</v>
      </c>
      <c r="B248" s="9" t="n">
        <v>1210</v>
      </c>
      <c r="C248" s="10" t="n">
        <v>1089</v>
      </c>
      <c r="D248" s="11" t="n">
        <f aca="false">C248/B248</f>
        <v>0.9</v>
      </c>
      <c r="E248" s="9"/>
      <c r="F248" s="12"/>
    </row>
    <row r="249" customFormat="false" ht="15.6" hidden="false" customHeight="false" outlineLevel="0" collapsed="false">
      <c r="A249" s="9" t="s">
        <v>192</v>
      </c>
      <c r="B249" s="9" t="n">
        <v>123</v>
      </c>
      <c r="C249" s="10" t="n">
        <v>110.7</v>
      </c>
      <c r="D249" s="11" t="n">
        <f aca="false">C249/B249</f>
        <v>0.9</v>
      </c>
      <c r="E249" s="9"/>
      <c r="F249" s="12"/>
    </row>
    <row r="250" customFormat="false" ht="15.6" hidden="false" customHeight="false" outlineLevel="0" collapsed="false">
      <c r="A250" s="9" t="s">
        <v>193</v>
      </c>
      <c r="B250" s="9" t="n">
        <v>2427</v>
      </c>
      <c r="C250" s="10" t="n">
        <v>2184.3</v>
      </c>
      <c r="D250" s="11" t="n">
        <f aca="false">C250/B250</f>
        <v>0.9</v>
      </c>
      <c r="E250" s="9"/>
      <c r="F250" s="12"/>
    </row>
    <row r="251" customFormat="false" ht="15.6" hidden="false" customHeight="false" outlineLevel="0" collapsed="false">
      <c r="A251" s="9" t="s">
        <v>194</v>
      </c>
      <c r="B251" s="9" t="n">
        <v>25</v>
      </c>
      <c r="C251" s="10" t="n">
        <v>22.5</v>
      </c>
      <c r="D251" s="11" t="n">
        <f aca="false">C251/B251</f>
        <v>0.9</v>
      </c>
      <c r="E251" s="9"/>
      <c r="F251" s="12"/>
    </row>
    <row r="252" customFormat="false" ht="15.6" hidden="false" customHeight="false" outlineLevel="0" collapsed="false">
      <c r="A252" s="9" t="s">
        <v>195</v>
      </c>
      <c r="B252" s="9" t="n">
        <v>1242</v>
      </c>
      <c r="C252" s="10" t="n">
        <v>1117.8</v>
      </c>
      <c r="D252" s="11" t="n">
        <f aca="false">C252/B252</f>
        <v>0.9</v>
      </c>
      <c r="E252" s="9"/>
      <c r="F252" s="12"/>
    </row>
    <row r="253" customFormat="false" ht="15.6" hidden="false" customHeight="false" outlineLevel="0" collapsed="false">
      <c r="A253" s="9" t="s">
        <v>196</v>
      </c>
      <c r="B253" s="9" t="n">
        <v>1160</v>
      </c>
      <c r="C253" s="10" t="n">
        <v>1044</v>
      </c>
      <c r="D253" s="11" t="n">
        <f aca="false">C253/B253</f>
        <v>0.9</v>
      </c>
      <c r="E253" s="9"/>
      <c r="F253" s="12"/>
    </row>
    <row r="254" customFormat="false" ht="15.6" hidden="false" customHeight="false" outlineLevel="0" collapsed="false">
      <c r="A254" s="9" t="s">
        <v>197</v>
      </c>
      <c r="B254" s="9" t="n">
        <v>1432</v>
      </c>
      <c r="C254" s="10" t="n">
        <v>1288.8</v>
      </c>
      <c r="D254" s="11" t="n">
        <f aca="false">C254/B254</f>
        <v>0.9</v>
      </c>
      <c r="E254" s="9"/>
      <c r="F254" s="12"/>
    </row>
    <row r="255" customFormat="false" ht="15.6" hidden="false" customHeight="false" outlineLevel="0" collapsed="false">
      <c r="A255" s="9" t="s">
        <v>10</v>
      </c>
      <c r="B255" s="9" t="n">
        <v>133</v>
      </c>
      <c r="C255" s="10" t="n">
        <v>119.7</v>
      </c>
      <c r="D255" s="11" t="n">
        <f aca="false">C255/B255</f>
        <v>0.9</v>
      </c>
      <c r="E255" s="9"/>
      <c r="F255" s="12"/>
    </row>
    <row r="256" customFormat="false" ht="15.6" hidden="false" customHeight="false" outlineLevel="0" collapsed="false">
      <c r="A256" s="9" t="s">
        <v>198</v>
      </c>
      <c r="B256" s="9" t="n">
        <v>279</v>
      </c>
      <c r="C256" s="10" t="n">
        <v>251.1</v>
      </c>
      <c r="D256" s="11" t="n">
        <f aca="false">C256/B256</f>
        <v>0.9</v>
      </c>
      <c r="E256" s="9"/>
      <c r="F256" s="12"/>
    </row>
    <row r="257" customFormat="false" ht="15.6" hidden="false" customHeight="false" outlineLevel="0" collapsed="false">
      <c r="A257" s="9" t="s">
        <v>199</v>
      </c>
      <c r="B257" s="9" t="n">
        <v>1020</v>
      </c>
      <c r="C257" s="10" t="n">
        <v>918</v>
      </c>
      <c r="D257" s="11" t="n">
        <f aca="false">C257/B257</f>
        <v>0.9</v>
      </c>
      <c r="E257" s="9"/>
      <c r="F257" s="12"/>
    </row>
    <row r="258" customFormat="false" ht="15.6" hidden="false" customHeight="false" outlineLevel="0" collapsed="false">
      <c r="A258" s="9" t="s">
        <v>200</v>
      </c>
      <c r="B258" s="9" t="n">
        <v>41</v>
      </c>
      <c r="C258" s="10" t="n">
        <v>36.9</v>
      </c>
      <c r="D258" s="11" t="n">
        <f aca="false">C258/B258</f>
        <v>0.9</v>
      </c>
      <c r="E258" s="9"/>
      <c r="F258" s="12"/>
    </row>
    <row r="259" customFormat="false" ht="15.6" hidden="false" customHeight="false" outlineLevel="0" collapsed="false">
      <c r="A259" s="9" t="s">
        <v>201</v>
      </c>
      <c r="B259" s="9" t="n">
        <v>41</v>
      </c>
      <c r="C259" s="10" t="n">
        <v>36.9</v>
      </c>
      <c r="D259" s="11" t="n">
        <f aca="false">C259/B259</f>
        <v>0.9</v>
      </c>
      <c r="E259" s="9"/>
      <c r="F259" s="12"/>
    </row>
    <row r="260" customFormat="false" ht="15.6" hidden="false" customHeight="false" outlineLevel="0" collapsed="false">
      <c r="A260" s="9" t="s">
        <v>202</v>
      </c>
      <c r="B260" s="9" t="n">
        <v>233</v>
      </c>
      <c r="C260" s="10" t="n">
        <v>209.7</v>
      </c>
      <c r="D260" s="11" t="n">
        <f aca="false">C260/B260</f>
        <v>0.9</v>
      </c>
      <c r="E260" s="9"/>
      <c r="F260" s="12"/>
    </row>
    <row r="261" customFormat="false" ht="15.6" hidden="false" customHeight="false" outlineLevel="0" collapsed="false">
      <c r="A261" s="9" t="s">
        <v>203</v>
      </c>
      <c r="B261" s="9" t="n">
        <v>233</v>
      </c>
      <c r="C261" s="10" t="n">
        <v>209.7</v>
      </c>
      <c r="D261" s="11" t="n">
        <f aca="false">C261/B261</f>
        <v>0.9</v>
      </c>
      <c r="E261" s="9"/>
      <c r="F261" s="12"/>
    </row>
    <row r="262" customFormat="false" ht="15.6" hidden="false" customHeight="false" outlineLevel="0" collapsed="false">
      <c r="A262" s="9" t="s">
        <v>204</v>
      </c>
      <c r="B262" s="9" t="n">
        <v>155</v>
      </c>
      <c r="C262" s="10" t="n">
        <v>139.5</v>
      </c>
      <c r="D262" s="11" t="n">
        <f aca="false">C262/B262</f>
        <v>0.9</v>
      </c>
      <c r="E262" s="9"/>
      <c r="F262" s="12"/>
    </row>
    <row r="263" customFormat="false" ht="15.6" hidden="false" customHeight="false" outlineLevel="0" collapsed="false">
      <c r="A263" s="9" t="s">
        <v>205</v>
      </c>
      <c r="B263" s="9" t="n">
        <v>155</v>
      </c>
      <c r="C263" s="10" t="n">
        <v>139.5</v>
      </c>
      <c r="D263" s="11" t="n">
        <f aca="false">C263/B263</f>
        <v>0.9</v>
      </c>
      <c r="E263" s="9"/>
      <c r="F263" s="12"/>
    </row>
    <row r="264" customFormat="false" ht="15.6" hidden="false" customHeight="false" outlineLevel="0" collapsed="false">
      <c r="A264" s="9" t="s">
        <v>206</v>
      </c>
      <c r="B264" s="9" t="n">
        <v>30</v>
      </c>
      <c r="C264" s="10" t="n">
        <v>27</v>
      </c>
      <c r="D264" s="11" t="n">
        <f aca="false">C264/B264</f>
        <v>0.9</v>
      </c>
      <c r="E264" s="9"/>
      <c r="F264" s="12"/>
    </row>
    <row r="265" customFormat="false" ht="15.6" hidden="false" customHeight="false" outlineLevel="0" collapsed="false">
      <c r="A265" s="9" t="s">
        <v>207</v>
      </c>
      <c r="B265" s="9" t="n">
        <v>30</v>
      </c>
      <c r="C265" s="10" t="n">
        <v>27</v>
      </c>
      <c r="D265" s="11" t="n">
        <f aca="false">C265/B265</f>
        <v>0.9</v>
      </c>
      <c r="E265" s="9"/>
      <c r="F265" s="12"/>
    </row>
    <row r="266" customFormat="false" ht="15.6" hidden="false" customHeight="false" outlineLevel="0" collapsed="false">
      <c r="A266" s="9" t="s">
        <v>208</v>
      </c>
      <c r="B266" s="9" t="n">
        <v>1272</v>
      </c>
      <c r="C266" s="10" t="n">
        <v>1144.8</v>
      </c>
      <c r="D266" s="11" t="n">
        <f aca="false">C266/B266</f>
        <v>0.9</v>
      </c>
      <c r="E266" s="9"/>
      <c r="F266" s="12"/>
    </row>
    <row r="267" customFormat="false" ht="15.6" hidden="false" customHeight="false" outlineLevel="0" collapsed="false">
      <c r="A267" s="9" t="s">
        <v>209</v>
      </c>
      <c r="B267" s="9" t="n">
        <v>1272</v>
      </c>
      <c r="C267" s="10" t="n">
        <v>1144.8</v>
      </c>
      <c r="D267" s="11" t="n">
        <f aca="false">C267/B267</f>
        <v>0.9</v>
      </c>
      <c r="E267" s="9"/>
      <c r="F267" s="12"/>
    </row>
    <row r="268" customFormat="false" ht="15.6" hidden="false" customHeight="false" outlineLevel="0" collapsed="false">
      <c r="A268" s="9" t="s">
        <v>210</v>
      </c>
      <c r="B268" s="9" t="n">
        <v>25973</v>
      </c>
      <c r="C268" s="10" t="n">
        <v>23476</v>
      </c>
      <c r="D268" s="11" t="n">
        <f aca="false">C268/B268</f>
        <v>0.90386170253725</v>
      </c>
      <c r="E268" s="9"/>
      <c r="F268" s="12"/>
    </row>
    <row r="269" customFormat="false" ht="15.6" hidden="false" customHeight="false" outlineLevel="0" collapsed="false">
      <c r="A269" s="9" t="s">
        <v>211</v>
      </c>
      <c r="B269" s="9" t="n">
        <v>984</v>
      </c>
      <c r="C269" s="10" t="n">
        <v>885.6</v>
      </c>
      <c r="D269" s="11" t="n">
        <f aca="false">C269/B269</f>
        <v>0.9</v>
      </c>
      <c r="E269" s="9"/>
      <c r="F269" s="12"/>
    </row>
    <row r="270" customFormat="false" ht="15.6" hidden="false" customHeight="false" outlineLevel="0" collapsed="false">
      <c r="A270" s="9" t="s">
        <v>10</v>
      </c>
      <c r="B270" s="9" t="n">
        <v>166</v>
      </c>
      <c r="C270" s="10" t="n">
        <v>149.4</v>
      </c>
      <c r="D270" s="11" t="n">
        <f aca="false">C270/B270</f>
        <v>0.9</v>
      </c>
      <c r="E270" s="9"/>
      <c r="F270" s="12"/>
    </row>
    <row r="271" customFormat="false" ht="15.6" hidden="false" customHeight="false" outlineLevel="0" collapsed="false">
      <c r="A271" s="9" t="s">
        <v>11</v>
      </c>
      <c r="B271" s="9" t="n">
        <v>3</v>
      </c>
      <c r="C271" s="10" t="n">
        <v>2.7</v>
      </c>
      <c r="D271" s="11" t="n">
        <f aca="false">C271/B271</f>
        <v>0.9</v>
      </c>
      <c r="E271" s="9"/>
      <c r="F271" s="12"/>
    </row>
    <row r="272" customFormat="false" ht="15.6" hidden="false" customHeight="false" outlineLevel="0" collapsed="false">
      <c r="A272" s="9" t="s">
        <v>212</v>
      </c>
      <c r="B272" s="9" t="n">
        <v>815</v>
      </c>
      <c r="C272" s="10" t="n">
        <v>733.5</v>
      </c>
      <c r="D272" s="11" t="n">
        <f aca="false">C272/B272</f>
        <v>0.9</v>
      </c>
      <c r="E272" s="9"/>
      <c r="F272" s="12"/>
    </row>
    <row r="273" customFormat="false" ht="15.6" hidden="false" customHeight="false" outlineLevel="0" collapsed="false">
      <c r="A273" s="9" t="s">
        <v>213</v>
      </c>
      <c r="B273" s="9" t="n">
        <v>7689</v>
      </c>
      <c r="C273" s="10" t="n">
        <v>7020</v>
      </c>
      <c r="D273" s="11" t="n">
        <f aca="false">C273/B273</f>
        <v>0.912992586812329</v>
      </c>
      <c r="E273" s="9"/>
      <c r="F273" s="12"/>
    </row>
    <row r="274" customFormat="false" ht="15.6" hidden="false" customHeight="false" outlineLevel="0" collapsed="false">
      <c r="A274" s="9" t="s">
        <v>214</v>
      </c>
      <c r="B274" s="9" t="n">
        <v>3641</v>
      </c>
      <c r="C274" s="10" t="n">
        <v>3276.9</v>
      </c>
      <c r="D274" s="11" t="n">
        <f aca="false">C274/B274</f>
        <v>0.9</v>
      </c>
      <c r="E274" s="9"/>
      <c r="F274" s="12"/>
    </row>
    <row r="275" customFormat="false" ht="15.6" hidden="false" customHeight="false" outlineLevel="0" collapsed="false">
      <c r="A275" s="9" t="s">
        <v>215</v>
      </c>
      <c r="B275" s="9" t="n">
        <v>2253</v>
      </c>
      <c r="C275" s="10" t="n">
        <v>2078</v>
      </c>
      <c r="D275" s="11" t="n">
        <f aca="false">C275/B275</f>
        <v>0.922325787838438</v>
      </c>
      <c r="E275" s="9"/>
      <c r="F275" s="12"/>
    </row>
    <row r="276" customFormat="false" ht="15.6" hidden="false" customHeight="false" outlineLevel="0" collapsed="false">
      <c r="A276" s="9" t="s">
        <v>216</v>
      </c>
      <c r="B276" s="9" t="n">
        <v>195</v>
      </c>
      <c r="C276" s="10" t="n">
        <v>175.5</v>
      </c>
      <c r="D276" s="11" t="n">
        <f aca="false">C276/B276</f>
        <v>0.9</v>
      </c>
      <c r="E276" s="9"/>
      <c r="F276" s="12"/>
    </row>
    <row r="277" customFormat="false" ht="15.6" hidden="false" customHeight="false" outlineLevel="0" collapsed="false">
      <c r="A277" s="9" t="s">
        <v>217</v>
      </c>
      <c r="B277" s="9" t="n">
        <v>600</v>
      </c>
      <c r="C277" s="10" t="n">
        <v>540</v>
      </c>
      <c r="D277" s="11" t="n">
        <f aca="false">C277/B277</f>
        <v>0.9</v>
      </c>
      <c r="E277" s="9"/>
      <c r="F277" s="12"/>
    </row>
    <row r="278" customFormat="false" ht="15.6" hidden="false" customHeight="false" outlineLevel="0" collapsed="false">
      <c r="A278" s="9" t="s">
        <v>218</v>
      </c>
      <c r="B278" s="9" t="n">
        <v>1000</v>
      </c>
      <c r="C278" s="10" t="n">
        <v>950</v>
      </c>
      <c r="D278" s="11" t="n">
        <f aca="false">C278/B278</f>
        <v>0.95</v>
      </c>
      <c r="E278" s="9"/>
      <c r="F278" s="12"/>
    </row>
    <row r="279" customFormat="false" ht="15.6" hidden="false" customHeight="false" outlineLevel="0" collapsed="false">
      <c r="A279" s="9" t="s">
        <v>219</v>
      </c>
      <c r="B279" s="9" t="n">
        <v>37</v>
      </c>
      <c r="C279" s="10" t="n">
        <v>33.3</v>
      </c>
      <c r="D279" s="11" t="n">
        <f aca="false">C279/B279</f>
        <v>0.9</v>
      </c>
      <c r="E279" s="9"/>
      <c r="F279" s="12"/>
    </row>
    <row r="280" customFormat="false" ht="15.6" hidden="false" customHeight="false" outlineLevel="0" collapsed="false">
      <c r="A280" s="9" t="s">
        <v>220</v>
      </c>
      <c r="B280" s="9" t="n">
        <v>37</v>
      </c>
      <c r="C280" s="10" t="n">
        <v>33.3</v>
      </c>
      <c r="D280" s="11" t="n">
        <f aca="false">C280/B280</f>
        <v>0.9</v>
      </c>
      <c r="E280" s="9"/>
      <c r="F280" s="12"/>
    </row>
    <row r="281" customFormat="false" ht="15.6" hidden="false" customHeight="false" outlineLevel="0" collapsed="false">
      <c r="A281" s="9" t="s">
        <v>221</v>
      </c>
      <c r="B281" s="9" t="n">
        <v>4371</v>
      </c>
      <c r="C281" s="10" t="n">
        <v>3933.9</v>
      </c>
      <c r="D281" s="11" t="n">
        <f aca="false">C281/B281</f>
        <v>0.9</v>
      </c>
      <c r="E281" s="9"/>
      <c r="F281" s="12"/>
    </row>
    <row r="282" customFormat="false" ht="15.6" hidden="false" customHeight="false" outlineLevel="0" collapsed="false">
      <c r="A282" s="9" t="s">
        <v>222</v>
      </c>
      <c r="B282" s="9" t="n">
        <v>904</v>
      </c>
      <c r="C282" s="10" t="n">
        <v>813.6</v>
      </c>
      <c r="D282" s="11" t="n">
        <f aca="false">C282/B282</f>
        <v>0.9</v>
      </c>
      <c r="E282" s="9"/>
      <c r="F282" s="12"/>
    </row>
    <row r="283" customFormat="false" ht="15.6" hidden="false" customHeight="false" outlineLevel="0" collapsed="false">
      <c r="A283" s="9" t="s">
        <v>223</v>
      </c>
      <c r="B283" s="9" t="n">
        <v>709</v>
      </c>
      <c r="C283" s="10" t="n">
        <v>638.1</v>
      </c>
      <c r="D283" s="11" t="n">
        <f aca="false">C283/B283</f>
        <v>0.9</v>
      </c>
      <c r="E283" s="9"/>
      <c r="F283" s="12"/>
    </row>
    <row r="284" customFormat="false" ht="15.6" hidden="false" customHeight="false" outlineLevel="0" collapsed="false">
      <c r="A284" s="9" t="s">
        <v>224</v>
      </c>
      <c r="B284" s="9" t="n">
        <v>587</v>
      </c>
      <c r="C284" s="10" t="n">
        <v>528.3</v>
      </c>
      <c r="D284" s="11" t="n">
        <f aca="false">C284/B284</f>
        <v>0.9</v>
      </c>
      <c r="E284" s="9"/>
      <c r="F284" s="12"/>
    </row>
    <row r="285" customFormat="false" ht="15.6" hidden="false" customHeight="false" outlineLevel="0" collapsed="false">
      <c r="A285" s="9" t="s">
        <v>225</v>
      </c>
      <c r="B285" s="9" t="n">
        <v>1</v>
      </c>
      <c r="C285" s="10" t="n">
        <v>0.9</v>
      </c>
      <c r="D285" s="11" t="n">
        <f aca="false">C285/B285</f>
        <v>0.9</v>
      </c>
      <c r="E285" s="9"/>
      <c r="F285" s="12"/>
    </row>
    <row r="286" customFormat="false" ht="15.6" hidden="false" customHeight="false" outlineLevel="0" collapsed="false">
      <c r="A286" s="9" t="s">
        <v>226</v>
      </c>
      <c r="B286" s="9" t="n">
        <v>734</v>
      </c>
      <c r="C286" s="10" t="n">
        <v>660.6</v>
      </c>
      <c r="D286" s="11" t="n">
        <f aca="false">C286/B286</f>
        <v>0.9</v>
      </c>
      <c r="E286" s="9"/>
      <c r="F286" s="12"/>
    </row>
    <row r="287" customFormat="false" ht="15.6" hidden="false" customHeight="false" outlineLevel="0" collapsed="false">
      <c r="A287" s="9" t="s">
        <v>227</v>
      </c>
      <c r="B287" s="9" t="n">
        <v>44</v>
      </c>
      <c r="C287" s="10" t="n">
        <v>39.6</v>
      </c>
      <c r="D287" s="11" t="n">
        <f aca="false">C287/B287</f>
        <v>0.9</v>
      </c>
      <c r="E287" s="9"/>
      <c r="F287" s="12"/>
    </row>
    <row r="288" customFormat="false" ht="15.6" hidden="false" customHeight="false" outlineLevel="0" collapsed="false">
      <c r="A288" s="9" t="s">
        <v>228</v>
      </c>
      <c r="B288" s="9" t="n">
        <v>654</v>
      </c>
      <c r="C288" s="10" t="n">
        <v>588.6</v>
      </c>
      <c r="D288" s="11" t="n">
        <f aca="false">C288/B288</f>
        <v>0.9</v>
      </c>
      <c r="E288" s="9"/>
      <c r="F288" s="12"/>
    </row>
    <row r="289" customFormat="false" ht="15.6" hidden="false" customHeight="false" outlineLevel="0" collapsed="false">
      <c r="A289" s="9" t="s">
        <v>229</v>
      </c>
      <c r="B289" s="9" t="n">
        <v>738</v>
      </c>
      <c r="C289" s="10" t="n">
        <v>664.2</v>
      </c>
      <c r="D289" s="11" t="n">
        <f aca="false">C289/B289</f>
        <v>0.9</v>
      </c>
      <c r="E289" s="9"/>
      <c r="F289" s="12"/>
    </row>
    <row r="290" customFormat="false" ht="15.6" hidden="false" customHeight="false" outlineLevel="0" collapsed="false">
      <c r="A290" s="9" t="s">
        <v>230</v>
      </c>
      <c r="B290" s="9" t="n">
        <v>6629</v>
      </c>
      <c r="C290" s="10" t="n">
        <v>5966.1</v>
      </c>
      <c r="D290" s="11" t="n">
        <f aca="false">C290/B290</f>
        <v>0.9</v>
      </c>
      <c r="E290" s="9"/>
      <c r="F290" s="12"/>
    </row>
    <row r="291" customFormat="false" ht="15.6" hidden="false" customHeight="false" outlineLevel="0" collapsed="false">
      <c r="A291" s="9" t="s">
        <v>231</v>
      </c>
      <c r="B291" s="9" t="n">
        <v>36</v>
      </c>
      <c r="C291" s="10" t="n">
        <v>32.4</v>
      </c>
      <c r="D291" s="11" t="n">
        <f aca="false">C291/B291</f>
        <v>0.9</v>
      </c>
      <c r="E291" s="9"/>
      <c r="F291" s="12"/>
    </row>
    <row r="292" customFormat="false" ht="15.6" hidden="false" customHeight="false" outlineLevel="0" collapsed="false">
      <c r="A292" s="9" t="s">
        <v>232</v>
      </c>
      <c r="B292" s="9" t="n">
        <v>5297</v>
      </c>
      <c r="C292" s="10" t="n">
        <v>4767.3</v>
      </c>
      <c r="D292" s="11" t="n">
        <f aca="false">C292/B292</f>
        <v>0.9</v>
      </c>
      <c r="E292" s="9"/>
      <c r="F292" s="12"/>
    </row>
    <row r="293" customFormat="false" ht="15.6" hidden="false" customHeight="false" outlineLevel="0" collapsed="false">
      <c r="A293" s="9" t="s">
        <v>233</v>
      </c>
      <c r="B293" s="9" t="n">
        <v>69</v>
      </c>
      <c r="C293" s="10" t="n">
        <v>62.1</v>
      </c>
      <c r="D293" s="11" t="n">
        <f aca="false">C293/B293</f>
        <v>0.9</v>
      </c>
      <c r="E293" s="9"/>
      <c r="F293" s="12"/>
    </row>
    <row r="294" customFormat="false" ht="15.6" hidden="false" customHeight="false" outlineLevel="0" collapsed="false">
      <c r="A294" s="9" t="s">
        <v>234</v>
      </c>
      <c r="B294" s="9" t="n">
        <v>1227</v>
      </c>
      <c r="C294" s="10" t="n">
        <v>1104.3</v>
      </c>
      <c r="D294" s="11" t="n">
        <f aca="false">C294/B294</f>
        <v>0.9</v>
      </c>
      <c r="E294" s="9"/>
      <c r="F294" s="12"/>
    </row>
    <row r="295" customFormat="false" ht="15.6" hidden="false" customHeight="false" outlineLevel="0" collapsed="false">
      <c r="A295" s="9" t="s">
        <v>235</v>
      </c>
      <c r="B295" s="9" t="n">
        <v>41</v>
      </c>
      <c r="C295" s="10" t="n">
        <v>36.9</v>
      </c>
      <c r="D295" s="11" t="n">
        <f aca="false">C295/B295</f>
        <v>0.9</v>
      </c>
      <c r="E295" s="9"/>
      <c r="F295" s="12"/>
    </row>
    <row r="296" customFormat="false" ht="15.6" hidden="false" customHeight="false" outlineLevel="0" collapsed="false">
      <c r="A296" s="9" t="s">
        <v>236</v>
      </c>
      <c r="B296" s="9" t="n">
        <v>41</v>
      </c>
      <c r="C296" s="10" t="n">
        <v>36.9</v>
      </c>
      <c r="D296" s="11" t="n">
        <f aca="false">C296/B296</f>
        <v>0.9</v>
      </c>
      <c r="E296" s="9"/>
      <c r="F296" s="12"/>
    </row>
    <row r="297" customFormat="false" ht="15.6" hidden="false" customHeight="false" outlineLevel="0" collapsed="false">
      <c r="A297" s="9" t="s">
        <v>237</v>
      </c>
      <c r="B297" s="9" t="n">
        <v>891</v>
      </c>
      <c r="C297" s="10" t="n">
        <v>801.9</v>
      </c>
      <c r="D297" s="11" t="n">
        <f aca="false">C297/B297</f>
        <v>0.9</v>
      </c>
      <c r="E297" s="9"/>
      <c r="F297" s="12"/>
    </row>
    <row r="298" customFormat="false" ht="15.6" hidden="false" customHeight="false" outlineLevel="0" collapsed="false">
      <c r="A298" s="9" t="s">
        <v>238</v>
      </c>
      <c r="B298" s="9" t="n">
        <v>199</v>
      </c>
      <c r="C298" s="10" t="n">
        <v>179.1</v>
      </c>
      <c r="D298" s="11" t="n">
        <f aca="false">C298/B298</f>
        <v>0.9</v>
      </c>
      <c r="E298" s="9"/>
      <c r="F298" s="12"/>
    </row>
    <row r="299" customFormat="false" ht="15.6" hidden="false" customHeight="false" outlineLevel="0" collapsed="false">
      <c r="A299" s="9" t="s">
        <v>239</v>
      </c>
      <c r="B299" s="9" t="n">
        <v>13</v>
      </c>
      <c r="C299" s="10" t="n">
        <v>11.7</v>
      </c>
      <c r="D299" s="11" t="n">
        <f aca="false">C299/B299</f>
        <v>0.9</v>
      </c>
      <c r="E299" s="9"/>
      <c r="F299" s="12"/>
    </row>
    <row r="300" customFormat="false" ht="15.6" hidden="false" customHeight="false" outlineLevel="0" collapsed="false">
      <c r="A300" s="9" t="s">
        <v>240</v>
      </c>
      <c r="B300" s="9" t="n">
        <v>679</v>
      </c>
      <c r="C300" s="10" t="n">
        <v>611.1</v>
      </c>
      <c r="D300" s="11" t="n">
        <f aca="false">C300/B300</f>
        <v>0.9</v>
      </c>
      <c r="E300" s="9"/>
      <c r="F300" s="12"/>
    </row>
    <row r="301" customFormat="false" ht="15.6" hidden="false" customHeight="false" outlineLevel="0" collapsed="false">
      <c r="A301" s="9" t="s">
        <v>241</v>
      </c>
      <c r="B301" s="9" t="n">
        <v>3678</v>
      </c>
      <c r="C301" s="10" t="n">
        <v>3310.2</v>
      </c>
      <c r="D301" s="11" t="n">
        <f aca="false">C301/B301</f>
        <v>0.9</v>
      </c>
      <c r="E301" s="9"/>
      <c r="F301" s="12"/>
    </row>
    <row r="302" customFormat="false" ht="15.6" hidden="false" customHeight="false" outlineLevel="0" collapsed="false">
      <c r="A302" s="9" t="s">
        <v>10</v>
      </c>
      <c r="B302" s="9" t="n">
        <v>1197</v>
      </c>
      <c r="C302" s="10" t="n">
        <v>1077.3</v>
      </c>
      <c r="D302" s="11" t="n">
        <f aca="false">C302/B302</f>
        <v>0.9</v>
      </c>
      <c r="E302" s="9"/>
      <c r="F302" s="12"/>
    </row>
    <row r="303" customFormat="false" ht="15.6" hidden="false" customHeight="false" outlineLevel="0" collapsed="false">
      <c r="A303" s="9" t="s">
        <v>11</v>
      </c>
      <c r="B303" s="9" t="n">
        <v>143</v>
      </c>
      <c r="C303" s="10" t="n">
        <v>128.7</v>
      </c>
      <c r="D303" s="11" t="n">
        <f aca="false">C303/B303</f>
        <v>0.9</v>
      </c>
      <c r="E303" s="9"/>
      <c r="F303" s="12"/>
    </row>
    <row r="304" customFormat="false" ht="15.6" hidden="false" customHeight="false" outlineLevel="0" collapsed="false">
      <c r="A304" s="9" t="s">
        <v>242</v>
      </c>
      <c r="B304" s="9" t="n">
        <v>275</v>
      </c>
      <c r="C304" s="10" t="n">
        <v>247.5</v>
      </c>
      <c r="D304" s="11" t="n">
        <f aca="false">C304/B304</f>
        <v>0.9</v>
      </c>
      <c r="E304" s="9"/>
      <c r="F304" s="12"/>
    </row>
    <row r="305" customFormat="false" ht="15.6" hidden="false" customHeight="false" outlineLevel="0" collapsed="false">
      <c r="A305" s="9" t="s">
        <v>243</v>
      </c>
      <c r="B305" s="9" t="n">
        <v>2063</v>
      </c>
      <c r="C305" s="10" t="n">
        <v>1856.7</v>
      </c>
      <c r="D305" s="11" t="n">
        <f aca="false">C305/B305</f>
        <v>0.9</v>
      </c>
      <c r="E305" s="9"/>
      <c r="F305" s="12"/>
    </row>
    <row r="306" customFormat="false" ht="15.6" hidden="false" customHeight="false" outlineLevel="0" collapsed="false">
      <c r="A306" s="9" t="s">
        <v>244</v>
      </c>
      <c r="B306" s="9" t="n">
        <v>1653</v>
      </c>
      <c r="C306" s="10" t="n">
        <v>1487.7</v>
      </c>
      <c r="D306" s="11" t="n">
        <f aca="false">C306/B306</f>
        <v>0.9</v>
      </c>
      <c r="E306" s="9"/>
      <c r="F306" s="12"/>
    </row>
    <row r="307" customFormat="false" ht="15.6" hidden="false" customHeight="false" outlineLevel="0" collapsed="false">
      <c r="A307" s="9" t="s">
        <v>245</v>
      </c>
      <c r="B307" s="9" t="n">
        <v>1653</v>
      </c>
      <c r="C307" s="10" t="n">
        <v>1487.7</v>
      </c>
      <c r="D307" s="11" t="n">
        <f aca="false">C307/B307</f>
        <v>0.9</v>
      </c>
      <c r="E307" s="9"/>
      <c r="F307" s="12"/>
    </row>
    <row r="308" customFormat="false" ht="15.6" hidden="false" customHeight="false" outlineLevel="0" collapsed="false">
      <c r="A308" s="9" t="s">
        <v>246</v>
      </c>
      <c r="B308" s="9" t="n">
        <v>52043</v>
      </c>
      <c r="C308" s="10" t="n">
        <v>42839</v>
      </c>
      <c r="D308" s="11" t="n">
        <f aca="false">C308/B308</f>
        <v>0.823146244451703</v>
      </c>
      <c r="E308" s="9"/>
      <c r="F308" s="12"/>
    </row>
    <row r="309" customFormat="false" ht="15.6" hidden="false" customHeight="false" outlineLevel="0" collapsed="false">
      <c r="A309" s="9" t="s">
        <v>247</v>
      </c>
      <c r="B309" s="9" t="n">
        <v>415</v>
      </c>
      <c r="C309" s="10" t="n">
        <v>373.5</v>
      </c>
      <c r="D309" s="11" t="n">
        <f aca="false">C309/B309</f>
        <v>0.9</v>
      </c>
      <c r="E309" s="9"/>
      <c r="F309" s="12"/>
    </row>
    <row r="310" customFormat="false" ht="15.6" hidden="false" customHeight="false" outlineLevel="0" collapsed="false">
      <c r="A310" s="9" t="s">
        <v>10</v>
      </c>
      <c r="B310" s="9" t="n">
        <v>169</v>
      </c>
      <c r="C310" s="10" t="n">
        <v>152.1</v>
      </c>
      <c r="D310" s="11" t="n">
        <f aca="false">C310/B310</f>
        <v>0.9</v>
      </c>
      <c r="E310" s="9"/>
      <c r="F310" s="12"/>
    </row>
    <row r="311" customFormat="false" ht="15.6" hidden="false" customHeight="false" outlineLevel="0" collapsed="false">
      <c r="A311" s="9" t="s">
        <v>11</v>
      </c>
      <c r="B311" s="9" t="n">
        <v>40</v>
      </c>
      <c r="C311" s="10" t="n">
        <v>36</v>
      </c>
      <c r="D311" s="11" t="n">
        <f aca="false">C311/B311</f>
        <v>0.9</v>
      </c>
      <c r="E311" s="9"/>
      <c r="F311" s="12"/>
    </row>
    <row r="312" customFormat="false" ht="15.6" hidden="false" customHeight="false" outlineLevel="0" collapsed="false">
      <c r="A312" s="9" t="s">
        <v>248</v>
      </c>
      <c r="B312" s="9" t="n">
        <v>206</v>
      </c>
      <c r="C312" s="10" t="n">
        <v>185.4</v>
      </c>
      <c r="D312" s="11" t="n">
        <f aca="false">C312/B312</f>
        <v>0.9</v>
      </c>
      <c r="E312" s="9"/>
      <c r="F312" s="12"/>
    </row>
    <row r="313" customFormat="false" ht="15.6" hidden="false" customHeight="false" outlineLevel="0" collapsed="false">
      <c r="A313" s="9" t="s">
        <v>249</v>
      </c>
      <c r="B313" s="9" t="n">
        <v>44218</v>
      </c>
      <c r="C313" s="10" t="n">
        <v>37796.2</v>
      </c>
      <c r="D313" s="11" t="n">
        <f aca="false">C313/B313</f>
        <v>0.85476955086164</v>
      </c>
      <c r="E313" s="9"/>
      <c r="F313" s="12"/>
    </row>
    <row r="314" customFormat="false" ht="15.6" hidden="false" customHeight="false" outlineLevel="0" collapsed="false">
      <c r="A314" s="9" t="s">
        <v>250</v>
      </c>
      <c r="B314" s="9" t="n">
        <v>3880</v>
      </c>
      <c r="C314" s="10" t="n">
        <v>2492</v>
      </c>
      <c r="D314" s="11" t="n">
        <f aca="false">C314/B314</f>
        <v>0.642268041237114</v>
      </c>
      <c r="E314" s="9"/>
      <c r="F314" s="12"/>
    </row>
    <row r="315" customFormat="false" ht="15.6" hidden="false" customHeight="false" outlineLevel="0" collapsed="false">
      <c r="A315" s="9" t="s">
        <v>251</v>
      </c>
      <c r="B315" s="9" t="n">
        <v>66</v>
      </c>
      <c r="C315" s="10" t="n">
        <v>59.4</v>
      </c>
      <c r="D315" s="11" t="n">
        <f aca="false">C315/B315</f>
        <v>0.9</v>
      </c>
      <c r="E315" s="9"/>
      <c r="F315" s="12"/>
    </row>
    <row r="316" customFormat="false" ht="15.6" hidden="false" customHeight="false" outlineLevel="0" collapsed="false">
      <c r="A316" s="9" t="s">
        <v>252</v>
      </c>
      <c r="B316" s="9" t="n">
        <v>40272</v>
      </c>
      <c r="C316" s="10" t="n">
        <v>35245</v>
      </c>
      <c r="D316" s="11" t="n">
        <f aca="false">C316/B316</f>
        <v>0.875173818037346</v>
      </c>
      <c r="E316" s="9"/>
      <c r="F316" s="12"/>
    </row>
    <row r="317" customFormat="false" ht="15.6" hidden="false" customHeight="false" outlineLevel="0" collapsed="false">
      <c r="A317" s="9" t="s">
        <v>253</v>
      </c>
      <c r="B317" s="9" t="n">
        <v>6994</v>
      </c>
      <c r="C317" s="10" t="n">
        <v>4294.6</v>
      </c>
      <c r="D317" s="11" t="n">
        <f aca="false">C317/B317</f>
        <v>0.614040606233915</v>
      </c>
      <c r="E317" s="9"/>
      <c r="F317" s="12"/>
    </row>
    <row r="318" customFormat="false" ht="15.6" hidden="false" customHeight="false" outlineLevel="0" collapsed="false">
      <c r="A318" s="9" t="s">
        <v>254</v>
      </c>
      <c r="B318" s="9" t="n">
        <v>285</v>
      </c>
      <c r="C318" s="10" t="n">
        <v>256.5</v>
      </c>
      <c r="D318" s="11" t="n">
        <f aca="false">C318/B318</f>
        <v>0.9</v>
      </c>
      <c r="E318" s="9"/>
      <c r="F318" s="12"/>
    </row>
    <row r="319" customFormat="false" ht="15.6" hidden="false" customHeight="false" outlineLevel="0" collapsed="false">
      <c r="A319" s="9" t="s">
        <v>255</v>
      </c>
      <c r="B319" s="9" t="n">
        <v>109</v>
      </c>
      <c r="C319" s="10" t="n">
        <v>98.1</v>
      </c>
      <c r="D319" s="11" t="n">
        <f aca="false">C319/B319</f>
        <v>0.9</v>
      </c>
      <c r="E319" s="9"/>
      <c r="F319" s="12"/>
    </row>
    <row r="320" customFormat="false" ht="15.6" hidden="false" customHeight="false" outlineLevel="0" collapsed="false">
      <c r="A320" s="9" t="s">
        <v>10</v>
      </c>
      <c r="B320" s="9" t="n">
        <v>5</v>
      </c>
      <c r="C320" s="10" t="n">
        <v>4.5</v>
      </c>
      <c r="D320" s="11" t="n">
        <f aca="false">C320/B320</f>
        <v>0.9</v>
      </c>
      <c r="E320" s="9"/>
      <c r="F320" s="12"/>
    </row>
    <row r="321" customFormat="false" ht="15.6" hidden="false" customHeight="false" outlineLevel="0" collapsed="false">
      <c r="A321" s="9" t="s">
        <v>11</v>
      </c>
      <c r="B321" s="9" t="n">
        <v>8</v>
      </c>
      <c r="C321" s="10" t="n">
        <v>7.2</v>
      </c>
      <c r="D321" s="11" t="n">
        <f aca="false">C321/B321</f>
        <v>0.9</v>
      </c>
      <c r="E321" s="9"/>
      <c r="F321" s="12"/>
    </row>
    <row r="322" customFormat="false" ht="15.6" hidden="false" customHeight="false" outlineLevel="0" collapsed="false">
      <c r="A322" s="9" t="s">
        <v>20</v>
      </c>
      <c r="B322" s="9" t="n">
        <v>9</v>
      </c>
      <c r="C322" s="10" t="n">
        <v>8.1</v>
      </c>
      <c r="D322" s="11" t="n">
        <f aca="false">C322/B322</f>
        <v>0.9</v>
      </c>
      <c r="E322" s="9"/>
      <c r="F322" s="12"/>
    </row>
    <row r="323" customFormat="false" ht="15.6" hidden="false" customHeight="false" outlineLevel="0" collapsed="false">
      <c r="A323" s="9" t="s">
        <v>256</v>
      </c>
      <c r="B323" s="9" t="n">
        <v>87</v>
      </c>
      <c r="C323" s="10" t="n">
        <v>78.3</v>
      </c>
      <c r="D323" s="11" t="n">
        <f aca="false">C323/B323</f>
        <v>0.9</v>
      </c>
      <c r="E323" s="9"/>
      <c r="F323" s="12"/>
    </row>
    <row r="324" customFormat="false" ht="15.6" hidden="false" customHeight="false" outlineLevel="0" collapsed="false">
      <c r="A324" s="9" t="s">
        <v>257</v>
      </c>
      <c r="B324" s="9" t="n">
        <v>22</v>
      </c>
      <c r="C324" s="10" t="n">
        <v>19.8</v>
      </c>
      <c r="D324" s="11" t="n">
        <f aca="false">C324/B324</f>
        <v>0.9</v>
      </c>
      <c r="E324" s="9"/>
      <c r="F324" s="12"/>
    </row>
    <row r="325" customFormat="false" ht="15.6" hidden="false" customHeight="false" outlineLevel="0" collapsed="false">
      <c r="A325" s="9" t="s">
        <v>258</v>
      </c>
      <c r="B325" s="9" t="n">
        <v>32746</v>
      </c>
      <c r="C325" s="10" t="n">
        <v>32471.4</v>
      </c>
      <c r="D325" s="11" t="n">
        <f aca="false">C325/B325</f>
        <v>0.991614242960972</v>
      </c>
      <c r="E325" s="9"/>
      <c r="F325" s="12"/>
    </row>
    <row r="326" customFormat="false" ht="15.6" hidden="false" customHeight="false" outlineLevel="0" collapsed="false">
      <c r="A326" s="9" t="s">
        <v>259</v>
      </c>
      <c r="B326" s="9" t="n">
        <v>2268</v>
      </c>
      <c r="C326" s="10" t="n">
        <v>2041.2</v>
      </c>
      <c r="D326" s="11" t="n">
        <f aca="false">C326/B326</f>
        <v>0.9</v>
      </c>
      <c r="E326" s="9"/>
      <c r="F326" s="12"/>
    </row>
    <row r="327" customFormat="false" ht="15.6" hidden="false" customHeight="false" outlineLevel="0" collapsed="false">
      <c r="A327" s="9" t="s">
        <v>260</v>
      </c>
      <c r="B327" s="9" t="n">
        <v>369</v>
      </c>
      <c r="C327" s="10" t="n">
        <v>332.1</v>
      </c>
      <c r="D327" s="11" t="n">
        <f aca="false">C327/B327</f>
        <v>0.9</v>
      </c>
      <c r="E327" s="9"/>
      <c r="F327" s="12"/>
    </row>
    <row r="328" customFormat="false" ht="15.6" hidden="false" customHeight="false" outlineLevel="0" collapsed="false">
      <c r="A328" s="9" t="s">
        <v>261</v>
      </c>
      <c r="B328" s="9" t="n">
        <v>1158</v>
      </c>
      <c r="C328" s="10" t="n">
        <v>1042.2</v>
      </c>
      <c r="D328" s="11" t="n">
        <f aca="false">C328/B328</f>
        <v>0.9</v>
      </c>
      <c r="E328" s="9"/>
      <c r="F328" s="12"/>
    </row>
    <row r="329" customFormat="false" ht="15.6" hidden="false" customHeight="false" outlineLevel="0" collapsed="false">
      <c r="A329" s="9" t="s">
        <v>262</v>
      </c>
      <c r="B329" s="9" t="n">
        <v>741</v>
      </c>
      <c r="C329" s="10" t="n">
        <v>666.9</v>
      </c>
      <c r="D329" s="11" t="n">
        <f aca="false">C329/B329</f>
        <v>0.9</v>
      </c>
      <c r="E329" s="9"/>
      <c r="F329" s="12"/>
    </row>
    <row r="330" customFormat="false" ht="15.6" hidden="false" customHeight="false" outlineLevel="0" collapsed="false">
      <c r="A330" s="9" t="s">
        <v>263</v>
      </c>
      <c r="B330" s="9" t="n">
        <v>335</v>
      </c>
      <c r="C330" s="10" t="n">
        <v>301.5</v>
      </c>
      <c r="D330" s="11" t="n">
        <f aca="false">C330/B330</f>
        <v>0.9</v>
      </c>
      <c r="E330" s="9"/>
      <c r="F330" s="12"/>
    </row>
    <row r="331" customFormat="false" ht="15.6" hidden="false" customHeight="false" outlineLevel="0" collapsed="false">
      <c r="A331" s="9" t="s">
        <v>264</v>
      </c>
      <c r="B331" s="9" t="n">
        <v>28933</v>
      </c>
      <c r="C331" s="10" t="n">
        <v>29039.7</v>
      </c>
      <c r="D331" s="11" t="n">
        <f aca="false">C331/B331</f>
        <v>1.00368783050496</v>
      </c>
      <c r="E331" s="9"/>
      <c r="F331" s="12"/>
    </row>
    <row r="332" customFormat="false" ht="15.6" hidden="false" customHeight="false" outlineLevel="0" collapsed="false">
      <c r="A332" s="9" t="s">
        <v>265</v>
      </c>
      <c r="B332" s="9" t="n">
        <v>633</v>
      </c>
      <c r="C332" s="10" t="n">
        <v>569.7</v>
      </c>
      <c r="D332" s="11" t="n">
        <f aca="false">C332/B332</f>
        <v>0.9</v>
      </c>
      <c r="E332" s="9"/>
      <c r="F332" s="12"/>
    </row>
    <row r="333" customFormat="false" ht="15.6" hidden="false" customHeight="false" outlineLevel="0" collapsed="false">
      <c r="A333" s="9" t="s">
        <v>266</v>
      </c>
      <c r="B333" s="9" t="n">
        <v>28300</v>
      </c>
      <c r="C333" s="10" t="n">
        <v>28470</v>
      </c>
      <c r="D333" s="11" t="n">
        <f aca="false">C333/B333</f>
        <v>1.00600706713781</v>
      </c>
      <c r="E333" s="9"/>
      <c r="F333" s="12"/>
    </row>
    <row r="334" customFormat="false" ht="15.6" hidden="false" customHeight="false" outlineLevel="0" collapsed="false">
      <c r="A334" s="9" t="s">
        <v>267</v>
      </c>
      <c r="B334" s="9" t="n">
        <v>1210</v>
      </c>
      <c r="C334" s="10" t="n">
        <v>1089</v>
      </c>
      <c r="D334" s="11" t="n">
        <f aca="false">C334/B334</f>
        <v>0.9</v>
      </c>
      <c r="E334" s="9"/>
      <c r="F334" s="12"/>
    </row>
    <row r="335" customFormat="false" ht="15.6" hidden="false" customHeight="false" outlineLevel="0" collapsed="false">
      <c r="A335" s="9" t="s">
        <v>268</v>
      </c>
      <c r="B335" s="9" t="n">
        <v>38393</v>
      </c>
      <c r="C335" s="10" t="n">
        <v>14554</v>
      </c>
      <c r="D335" s="11" t="n">
        <f aca="false">C335/B335</f>
        <v>0.379079519704113</v>
      </c>
      <c r="E335" s="9"/>
      <c r="F335" s="12"/>
    </row>
    <row r="336" customFormat="false" ht="15.6" hidden="false" customHeight="false" outlineLevel="0" collapsed="false">
      <c r="A336" s="9" t="s">
        <v>269</v>
      </c>
      <c r="B336" s="9" t="n">
        <v>5343</v>
      </c>
      <c r="C336" s="10" t="n">
        <v>4808.7</v>
      </c>
      <c r="D336" s="11" t="n">
        <f aca="false">C336/B336</f>
        <v>0.9</v>
      </c>
      <c r="E336" s="9"/>
      <c r="F336" s="12"/>
    </row>
    <row r="337" customFormat="false" ht="15.6" hidden="false" customHeight="false" outlineLevel="0" collapsed="false">
      <c r="A337" s="9" t="s">
        <v>260</v>
      </c>
      <c r="B337" s="9" t="n">
        <v>545</v>
      </c>
      <c r="C337" s="10" t="n">
        <v>490.5</v>
      </c>
      <c r="D337" s="11" t="n">
        <f aca="false">C337/B337</f>
        <v>0.9</v>
      </c>
      <c r="E337" s="9"/>
      <c r="F337" s="12"/>
    </row>
    <row r="338" customFormat="false" ht="15.6" hidden="false" customHeight="false" outlineLevel="0" collapsed="false">
      <c r="A338" s="9" t="s">
        <v>270</v>
      </c>
      <c r="B338" s="9" t="n">
        <v>25</v>
      </c>
      <c r="C338" s="10" t="n">
        <v>22.5</v>
      </c>
      <c r="D338" s="11" t="n">
        <f aca="false">C338/B338</f>
        <v>0.9</v>
      </c>
      <c r="E338" s="9"/>
      <c r="F338" s="12"/>
    </row>
    <row r="339" customFormat="false" ht="15.6" hidden="false" customHeight="false" outlineLevel="0" collapsed="false">
      <c r="A339" s="9" t="s">
        <v>271</v>
      </c>
      <c r="B339" s="9" t="n">
        <v>2057</v>
      </c>
      <c r="C339" s="10" t="n">
        <v>1851.3</v>
      </c>
      <c r="D339" s="11" t="n">
        <f aca="false">C339/B339</f>
        <v>0.9</v>
      </c>
      <c r="E339" s="9"/>
      <c r="F339" s="12"/>
    </row>
    <row r="340" customFormat="false" ht="15.6" hidden="false" customHeight="false" outlineLevel="0" collapsed="false">
      <c r="A340" s="9" t="s">
        <v>272</v>
      </c>
      <c r="B340" s="9" t="n">
        <v>1681</v>
      </c>
      <c r="C340" s="10" t="n">
        <v>1512.9</v>
      </c>
      <c r="D340" s="11" t="n">
        <f aca="false">C340/B340</f>
        <v>0.9</v>
      </c>
      <c r="E340" s="9"/>
      <c r="F340" s="12"/>
    </row>
    <row r="341" customFormat="false" ht="15.6" hidden="false" customHeight="false" outlineLevel="0" collapsed="false">
      <c r="A341" s="9" t="s">
        <v>273</v>
      </c>
      <c r="B341" s="9" t="n">
        <v>125</v>
      </c>
      <c r="C341" s="10" t="n">
        <v>112.5</v>
      </c>
      <c r="D341" s="11" t="n">
        <f aca="false">C341/B341</f>
        <v>0.9</v>
      </c>
      <c r="E341" s="9"/>
      <c r="F341" s="12"/>
    </row>
    <row r="342" customFormat="false" ht="15.6" hidden="false" customHeight="false" outlineLevel="0" collapsed="false">
      <c r="A342" s="9" t="s">
        <v>274</v>
      </c>
      <c r="B342" s="9" t="n">
        <v>3</v>
      </c>
      <c r="C342" s="10" t="n">
        <v>2.7</v>
      </c>
      <c r="D342" s="11" t="n">
        <f aca="false">C342/B342</f>
        <v>0.9</v>
      </c>
      <c r="E342" s="9"/>
      <c r="F342" s="12"/>
    </row>
    <row r="343" customFormat="false" ht="15.6" hidden="false" customHeight="false" outlineLevel="0" collapsed="false">
      <c r="A343" s="9" t="s">
        <v>275</v>
      </c>
      <c r="B343" s="9" t="n">
        <v>75</v>
      </c>
      <c r="C343" s="10" t="n">
        <v>67.5</v>
      </c>
      <c r="D343" s="11" t="n">
        <f aca="false">C343/B343</f>
        <v>0.9</v>
      </c>
      <c r="E343" s="9"/>
      <c r="F343" s="12"/>
    </row>
    <row r="344" customFormat="false" ht="15.6" hidden="false" customHeight="false" outlineLevel="0" collapsed="false">
      <c r="A344" s="9" t="s">
        <v>276</v>
      </c>
      <c r="B344" s="9" t="n">
        <v>177</v>
      </c>
      <c r="C344" s="10" t="n">
        <v>159.3</v>
      </c>
      <c r="D344" s="11" t="n">
        <f aca="false">C344/B344</f>
        <v>0.9</v>
      </c>
      <c r="E344" s="9"/>
      <c r="F344" s="12"/>
    </row>
    <row r="345" customFormat="false" ht="15.6" hidden="false" customHeight="false" outlineLevel="0" collapsed="false">
      <c r="A345" s="9" t="s">
        <v>277</v>
      </c>
      <c r="B345" s="9" t="n">
        <v>225</v>
      </c>
      <c r="C345" s="10" t="n">
        <v>202.5</v>
      </c>
      <c r="D345" s="11" t="n">
        <f aca="false">C345/B345</f>
        <v>0.9</v>
      </c>
      <c r="E345" s="9"/>
      <c r="F345" s="12"/>
    </row>
    <row r="346" customFormat="false" ht="15.6" hidden="false" customHeight="false" outlineLevel="0" collapsed="false">
      <c r="A346" s="9" t="s">
        <v>278</v>
      </c>
      <c r="B346" s="9" t="n">
        <v>51</v>
      </c>
      <c r="C346" s="10" t="n">
        <v>45.9</v>
      </c>
      <c r="D346" s="11" t="n">
        <f aca="false">C346/B346</f>
        <v>0.9</v>
      </c>
      <c r="E346" s="9"/>
      <c r="F346" s="12"/>
    </row>
    <row r="347" customFormat="false" ht="15.6" hidden="false" customHeight="false" outlineLevel="0" collapsed="false">
      <c r="A347" s="9" t="s">
        <v>279</v>
      </c>
      <c r="B347" s="9" t="n">
        <v>379</v>
      </c>
      <c r="C347" s="10" t="n">
        <v>341.1</v>
      </c>
      <c r="D347" s="11" t="n">
        <f aca="false">C347/B347</f>
        <v>0.9</v>
      </c>
      <c r="E347" s="9"/>
      <c r="F347" s="12"/>
    </row>
    <row r="348" customFormat="false" ht="15.6" hidden="false" customHeight="false" outlineLevel="0" collapsed="false">
      <c r="A348" s="9" t="s">
        <v>280</v>
      </c>
      <c r="B348" s="9" t="n">
        <v>1891</v>
      </c>
      <c r="C348" s="10" t="n">
        <v>1701.9</v>
      </c>
      <c r="D348" s="11" t="n">
        <f aca="false">C348/B348</f>
        <v>0.9</v>
      </c>
      <c r="E348" s="9"/>
      <c r="F348" s="12"/>
    </row>
    <row r="349" customFormat="false" ht="15.6" hidden="false" customHeight="false" outlineLevel="0" collapsed="false">
      <c r="A349" s="9" t="s">
        <v>260</v>
      </c>
      <c r="B349" s="9" t="n">
        <v>216</v>
      </c>
      <c r="C349" s="10" t="n">
        <v>194.4</v>
      </c>
      <c r="D349" s="11" t="n">
        <f aca="false">C349/B349</f>
        <v>0.9</v>
      </c>
      <c r="E349" s="9"/>
      <c r="F349" s="12"/>
    </row>
    <row r="350" customFormat="false" ht="15.6" hidden="false" customHeight="false" outlineLevel="0" collapsed="false">
      <c r="A350" s="9" t="s">
        <v>270</v>
      </c>
      <c r="B350" s="9" t="n">
        <v>126</v>
      </c>
      <c r="C350" s="10" t="n">
        <v>113.4</v>
      </c>
      <c r="D350" s="11" t="n">
        <f aca="false">C350/B350</f>
        <v>0.9</v>
      </c>
      <c r="E350" s="9"/>
      <c r="F350" s="12"/>
    </row>
    <row r="351" customFormat="false" ht="15.6" hidden="false" customHeight="false" outlineLevel="0" collapsed="false">
      <c r="A351" s="9" t="s">
        <v>281</v>
      </c>
      <c r="B351" s="9" t="n">
        <v>458</v>
      </c>
      <c r="C351" s="10" t="n">
        <v>412.2</v>
      </c>
      <c r="D351" s="11" t="n">
        <f aca="false">C351/B351</f>
        <v>0.9</v>
      </c>
      <c r="E351" s="9"/>
      <c r="F351" s="12"/>
    </row>
    <row r="352" customFormat="false" ht="15.6" hidden="false" customHeight="false" outlineLevel="0" collapsed="false">
      <c r="A352" s="9" t="s">
        <v>282</v>
      </c>
      <c r="B352" s="9" t="n">
        <v>403</v>
      </c>
      <c r="C352" s="10" t="n">
        <v>362.7</v>
      </c>
      <c r="D352" s="11" t="n">
        <f aca="false">C352/B352</f>
        <v>0.9</v>
      </c>
      <c r="E352" s="9"/>
      <c r="F352" s="12"/>
    </row>
    <row r="353" customFormat="false" ht="15.6" hidden="false" customHeight="false" outlineLevel="0" collapsed="false">
      <c r="A353" s="9" t="s">
        <v>283</v>
      </c>
      <c r="B353" s="9" t="n">
        <v>165</v>
      </c>
      <c r="C353" s="10" t="n">
        <v>148.5</v>
      </c>
      <c r="D353" s="11" t="n">
        <f aca="false">C353/B353</f>
        <v>0.9</v>
      </c>
      <c r="E353" s="9"/>
      <c r="F353" s="12"/>
    </row>
    <row r="354" customFormat="false" ht="15.6" hidden="false" customHeight="false" outlineLevel="0" collapsed="false">
      <c r="A354" s="9" t="s">
        <v>284</v>
      </c>
      <c r="B354" s="9" t="n">
        <v>4</v>
      </c>
      <c r="C354" s="10" t="n">
        <v>3.6</v>
      </c>
      <c r="D354" s="11" t="n">
        <f aca="false">C354/B354</f>
        <v>0.9</v>
      </c>
      <c r="E354" s="9"/>
      <c r="F354" s="12"/>
    </row>
    <row r="355" customFormat="false" ht="15.6" hidden="false" customHeight="false" outlineLevel="0" collapsed="false">
      <c r="A355" s="9" t="s">
        <v>285</v>
      </c>
      <c r="B355" s="9" t="n">
        <v>2</v>
      </c>
      <c r="C355" s="10" t="n">
        <v>1.8</v>
      </c>
      <c r="D355" s="11" t="n">
        <f aca="false">C355/B355</f>
        <v>0.9</v>
      </c>
      <c r="E355" s="9"/>
      <c r="F355" s="12"/>
    </row>
    <row r="356" customFormat="false" ht="15.6" hidden="false" customHeight="false" outlineLevel="0" collapsed="false">
      <c r="A356" s="9" t="s">
        <v>286</v>
      </c>
      <c r="B356" s="9" t="n">
        <v>271</v>
      </c>
      <c r="C356" s="10" t="n">
        <v>243.9</v>
      </c>
      <c r="D356" s="11" t="n">
        <f aca="false">C356/B356</f>
        <v>0.9</v>
      </c>
      <c r="E356" s="9"/>
      <c r="F356" s="12"/>
    </row>
    <row r="357" customFormat="false" ht="15.6" hidden="false" customHeight="false" outlineLevel="0" collapsed="false">
      <c r="A357" s="9" t="s">
        <v>287</v>
      </c>
      <c r="B357" s="9" t="n">
        <v>173</v>
      </c>
      <c r="C357" s="10" t="n">
        <v>155.7</v>
      </c>
      <c r="D357" s="11" t="n">
        <f aca="false">C357/B357</f>
        <v>0.9</v>
      </c>
      <c r="E357" s="9"/>
      <c r="F357" s="12"/>
    </row>
    <row r="358" customFormat="false" ht="15.6" hidden="false" customHeight="false" outlineLevel="0" collapsed="false">
      <c r="A358" s="9" t="s">
        <v>288</v>
      </c>
      <c r="B358" s="9" t="n">
        <v>73</v>
      </c>
      <c r="C358" s="10" t="n">
        <v>65.7</v>
      </c>
      <c r="D358" s="11" t="n">
        <f aca="false">C358/B358</f>
        <v>0.9</v>
      </c>
      <c r="E358" s="9"/>
      <c r="F358" s="12"/>
    </row>
    <row r="359" customFormat="false" ht="15.6" hidden="false" customHeight="false" outlineLevel="0" collapsed="false">
      <c r="A359" s="9" t="s">
        <v>289</v>
      </c>
      <c r="B359" s="9" t="n">
        <v>28669</v>
      </c>
      <c r="C359" s="10" t="n">
        <v>5802</v>
      </c>
      <c r="D359" s="11" t="n">
        <f aca="false">C359/B359</f>
        <v>0.202378876137989</v>
      </c>
      <c r="E359" s="9"/>
      <c r="F359" s="12"/>
    </row>
    <row r="360" customFormat="false" ht="15.6" hidden="false" customHeight="false" outlineLevel="0" collapsed="false">
      <c r="A360" s="9" t="s">
        <v>260</v>
      </c>
      <c r="B360" s="9" t="n">
        <v>286</v>
      </c>
      <c r="C360" s="10" t="n">
        <v>257.4</v>
      </c>
      <c r="D360" s="11" t="n">
        <f aca="false">C360/B360</f>
        <v>0.9</v>
      </c>
      <c r="E360" s="9"/>
      <c r="F360" s="12"/>
    </row>
    <row r="361" customFormat="false" ht="15.6" hidden="false" customHeight="false" outlineLevel="0" collapsed="false">
      <c r="A361" s="9" t="s">
        <v>270</v>
      </c>
      <c r="B361" s="9" t="n">
        <v>14</v>
      </c>
      <c r="C361" s="10" t="n">
        <v>12.6</v>
      </c>
      <c r="D361" s="11" t="n">
        <f aca="false">C361/B361</f>
        <v>0.9</v>
      </c>
      <c r="E361" s="9"/>
      <c r="F361" s="12"/>
    </row>
    <row r="362" customFormat="false" ht="15.6" hidden="false" customHeight="false" outlineLevel="0" collapsed="false">
      <c r="A362" s="9" t="s">
        <v>290</v>
      </c>
      <c r="B362" s="9" t="n">
        <v>2598</v>
      </c>
      <c r="C362" s="10" t="n">
        <v>2338.2</v>
      </c>
      <c r="D362" s="11" t="n">
        <f aca="false">C362/B362</f>
        <v>0.9</v>
      </c>
      <c r="E362" s="9"/>
      <c r="F362" s="12"/>
    </row>
    <row r="363" customFormat="false" ht="15.6" hidden="false" customHeight="false" outlineLevel="0" collapsed="false">
      <c r="A363" s="9" t="s">
        <v>291</v>
      </c>
      <c r="B363" s="9" t="n">
        <v>20943</v>
      </c>
      <c r="C363" s="10"/>
      <c r="D363" s="11" t="n">
        <f aca="false">C363/B363</f>
        <v>0</v>
      </c>
      <c r="E363" s="9"/>
      <c r="F363" s="12"/>
    </row>
    <row r="364" customFormat="false" ht="15.6" hidden="false" customHeight="false" outlineLevel="0" collapsed="false">
      <c r="A364" s="9" t="s">
        <v>292</v>
      </c>
      <c r="B364" s="9" t="n">
        <v>11</v>
      </c>
      <c r="C364" s="10" t="n">
        <v>9.9</v>
      </c>
      <c r="D364" s="11" t="n">
        <f aca="false">C364/B364</f>
        <v>0.9</v>
      </c>
      <c r="E364" s="9"/>
      <c r="F364" s="12"/>
    </row>
    <row r="365" customFormat="false" ht="15.6" hidden="false" customHeight="false" outlineLevel="0" collapsed="false">
      <c r="A365" s="9" t="s">
        <v>293</v>
      </c>
      <c r="B365" s="9" t="n">
        <v>7</v>
      </c>
      <c r="C365" s="10" t="n">
        <v>6.3</v>
      </c>
      <c r="D365" s="11" t="n">
        <f aca="false">C365/B365</f>
        <v>0.9</v>
      </c>
      <c r="E365" s="9"/>
      <c r="F365" s="12"/>
    </row>
    <row r="366" customFormat="false" ht="15.6" hidden="false" customHeight="false" outlineLevel="0" collapsed="false">
      <c r="A366" s="9" t="s">
        <v>294</v>
      </c>
      <c r="B366" s="9" t="n">
        <v>53</v>
      </c>
      <c r="C366" s="10" t="n">
        <v>47.7</v>
      </c>
      <c r="D366" s="11" t="n">
        <f aca="false">C366/B366</f>
        <v>0.9</v>
      </c>
      <c r="E366" s="9"/>
      <c r="F366" s="12"/>
    </row>
    <row r="367" customFormat="false" ht="15.6" hidden="false" customHeight="false" outlineLevel="0" collapsed="false">
      <c r="A367" s="9" t="s">
        <v>295</v>
      </c>
      <c r="B367" s="9" t="n">
        <v>63</v>
      </c>
      <c r="C367" s="10" t="n">
        <v>56.7</v>
      </c>
      <c r="D367" s="11" t="n">
        <f aca="false">C367/B367</f>
        <v>0.9</v>
      </c>
      <c r="E367" s="9"/>
      <c r="F367" s="12"/>
    </row>
    <row r="368" customFormat="false" ht="15.6" hidden="false" customHeight="false" outlineLevel="0" collapsed="false">
      <c r="A368" s="9" t="s">
        <v>296</v>
      </c>
      <c r="B368" s="9" t="n">
        <v>3734</v>
      </c>
      <c r="C368" s="10" t="n">
        <v>2250</v>
      </c>
      <c r="D368" s="11" t="n">
        <f aca="false">C368/B368</f>
        <v>0.602570969469738</v>
      </c>
      <c r="E368" s="9"/>
      <c r="F368" s="12"/>
    </row>
    <row r="369" customFormat="false" ht="15.6" hidden="false" customHeight="false" outlineLevel="0" collapsed="false">
      <c r="A369" s="9" t="s">
        <v>297</v>
      </c>
      <c r="B369" s="9" t="n">
        <v>4</v>
      </c>
      <c r="C369" s="10" t="n">
        <v>3.6</v>
      </c>
      <c r="D369" s="11" t="n">
        <f aca="false">C369/B369</f>
        <v>0.9</v>
      </c>
      <c r="E369" s="9"/>
      <c r="F369" s="12"/>
    </row>
    <row r="370" customFormat="false" ht="15.6" hidden="false" customHeight="false" outlineLevel="0" collapsed="false">
      <c r="A370" s="9" t="s">
        <v>298</v>
      </c>
      <c r="B370" s="9" t="n">
        <v>32</v>
      </c>
      <c r="C370" s="10" t="n">
        <v>28.8</v>
      </c>
      <c r="D370" s="11" t="n">
        <f aca="false">C370/B370</f>
        <v>0.9</v>
      </c>
      <c r="E370" s="9"/>
      <c r="F370" s="12"/>
    </row>
    <row r="371" customFormat="false" ht="15.6" hidden="false" customHeight="false" outlineLevel="0" collapsed="false">
      <c r="A371" s="9" t="s">
        <v>299</v>
      </c>
      <c r="B371" s="9" t="n">
        <v>636</v>
      </c>
      <c r="C371" s="10" t="n">
        <v>572.4</v>
      </c>
      <c r="D371" s="11" t="n">
        <f aca="false">C371/B371</f>
        <v>0.9</v>
      </c>
      <c r="E371" s="9"/>
      <c r="F371" s="12"/>
    </row>
    <row r="372" customFormat="false" ht="15.6" hidden="false" customHeight="false" outlineLevel="0" collapsed="false">
      <c r="A372" s="9" t="s">
        <v>300</v>
      </c>
      <c r="B372" s="9" t="n">
        <v>72</v>
      </c>
      <c r="C372" s="10" t="n">
        <v>64.8</v>
      </c>
      <c r="D372" s="11" t="n">
        <f aca="false">C372/B372</f>
        <v>0.9</v>
      </c>
      <c r="E372" s="9"/>
      <c r="F372" s="12"/>
    </row>
    <row r="373" customFormat="false" ht="15.6" hidden="false" customHeight="false" outlineLevel="0" collapsed="false">
      <c r="A373" s="9" t="s">
        <v>301</v>
      </c>
      <c r="B373" s="9" t="n">
        <v>216</v>
      </c>
      <c r="C373" s="10" t="n">
        <v>194.4</v>
      </c>
      <c r="D373" s="11" t="n">
        <f aca="false">C373/B373</f>
        <v>0.9</v>
      </c>
      <c r="E373" s="9"/>
      <c r="F373" s="12"/>
    </row>
    <row r="374" customFormat="false" ht="15.6" hidden="false" customHeight="false" outlineLevel="0" collapsed="false">
      <c r="A374" s="9" t="s">
        <v>302</v>
      </c>
      <c r="B374" s="9" t="n">
        <v>2479</v>
      </c>
      <c r="C374" s="10" t="n">
        <v>2231.1</v>
      </c>
      <c r="D374" s="11" t="n">
        <f aca="false">C374/B374</f>
        <v>0.9</v>
      </c>
      <c r="E374" s="9"/>
      <c r="F374" s="12"/>
    </row>
    <row r="375" customFormat="false" ht="15.6" hidden="false" customHeight="false" outlineLevel="0" collapsed="false">
      <c r="A375" s="9" t="s">
        <v>303</v>
      </c>
      <c r="B375" s="9" t="n">
        <v>1530</v>
      </c>
      <c r="C375" s="10" t="n">
        <v>1377</v>
      </c>
      <c r="D375" s="11" t="n">
        <f aca="false">C375/B375</f>
        <v>0.9</v>
      </c>
      <c r="E375" s="9"/>
      <c r="F375" s="12"/>
    </row>
    <row r="376" customFormat="false" ht="15.6" hidden="false" customHeight="false" outlineLevel="0" collapsed="false">
      <c r="A376" s="9" t="s">
        <v>304</v>
      </c>
      <c r="B376" s="9" t="n">
        <v>895</v>
      </c>
      <c r="C376" s="10" t="n">
        <v>805.5</v>
      </c>
      <c r="D376" s="11" t="n">
        <f aca="false">C376/B376</f>
        <v>0.9</v>
      </c>
      <c r="E376" s="9"/>
      <c r="F376" s="12"/>
    </row>
    <row r="377" customFormat="false" ht="15.6" hidden="false" customHeight="false" outlineLevel="0" collapsed="false">
      <c r="A377" s="9" t="s">
        <v>305</v>
      </c>
      <c r="B377" s="9" t="n">
        <v>54</v>
      </c>
      <c r="C377" s="10" t="n">
        <v>48.6</v>
      </c>
      <c r="D377" s="11" t="n">
        <f aca="false">C377/B377</f>
        <v>0.9</v>
      </c>
      <c r="E377" s="9"/>
      <c r="F377" s="12"/>
    </row>
    <row r="378" customFormat="false" ht="15.6" hidden="false" customHeight="false" outlineLevel="0" collapsed="false">
      <c r="A378" s="9" t="s">
        <v>306</v>
      </c>
      <c r="B378" s="9" t="n">
        <v>11</v>
      </c>
      <c r="C378" s="10" t="n">
        <v>9.9</v>
      </c>
      <c r="D378" s="11" t="n">
        <f aca="false">C378/B378</f>
        <v>0.9</v>
      </c>
      <c r="E378" s="9"/>
      <c r="F378" s="12"/>
    </row>
    <row r="379" customFormat="false" ht="15.6" hidden="false" customHeight="false" outlineLevel="0" collapsed="false">
      <c r="A379" s="9" t="s">
        <v>307</v>
      </c>
      <c r="B379" s="9" t="n">
        <v>11</v>
      </c>
      <c r="C379" s="10" t="n">
        <v>9.9</v>
      </c>
      <c r="D379" s="11" t="n">
        <f aca="false">C379/B379</f>
        <v>0.9</v>
      </c>
      <c r="E379" s="9"/>
      <c r="F379" s="12"/>
    </row>
    <row r="380" customFormat="false" ht="15.6" hidden="false" customHeight="false" outlineLevel="0" collapsed="false">
      <c r="A380" s="9" t="s">
        <v>308</v>
      </c>
      <c r="B380" s="9" t="n">
        <v>15253</v>
      </c>
      <c r="C380" s="10" t="n">
        <v>13828</v>
      </c>
      <c r="D380" s="11" t="n">
        <f aca="false">C380/B380</f>
        <v>0.906575755589064</v>
      </c>
      <c r="E380" s="9"/>
      <c r="F380" s="12"/>
    </row>
    <row r="381" customFormat="false" ht="15.6" hidden="false" customHeight="false" outlineLevel="0" collapsed="false">
      <c r="A381" s="9" t="s">
        <v>309</v>
      </c>
      <c r="B381" s="9" t="n">
        <v>2651</v>
      </c>
      <c r="C381" s="10" t="n">
        <v>2486</v>
      </c>
      <c r="D381" s="11" t="n">
        <f aca="false">C381/B381</f>
        <v>0.937759336099585</v>
      </c>
      <c r="E381" s="9"/>
      <c r="F381" s="12"/>
    </row>
    <row r="382" customFormat="false" ht="15.6" hidden="false" customHeight="false" outlineLevel="0" collapsed="false">
      <c r="A382" s="9" t="s">
        <v>260</v>
      </c>
      <c r="B382" s="9" t="n">
        <v>211</v>
      </c>
      <c r="C382" s="10" t="n">
        <v>189.9</v>
      </c>
      <c r="D382" s="11" t="n">
        <f aca="false">C382/B382</f>
        <v>0.9</v>
      </c>
      <c r="E382" s="9"/>
      <c r="F382" s="12"/>
    </row>
    <row r="383" customFormat="false" ht="15.6" hidden="false" customHeight="false" outlineLevel="0" collapsed="false">
      <c r="A383" s="9" t="s">
        <v>270</v>
      </c>
      <c r="B383" s="9" t="n">
        <v>1555</v>
      </c>
      <c r="C383" s="10" t="n">
        <v>1500</v>
      </c>
      <c r="D383" s="11" t="n">
        <f aca="false">C383/B383</f>
        <v>0.964630225080386</v>
      </c>
      <c r="E383" s="9"/>
      <c r="F383" s="12"/>
    </row>
    <row r="384" customFormat="false" ht="15.6" hidden="false" customHeight="false" outlineLevel="0" collapsed="false">
      <c r="A384" s="9" t="s">
        <v>310</v>
      </c>
      <c r="B384" s="9" t="n">
        <v>500</v>
      </c>
      <c r="C384" s="10" t="n">
        <v>450</v>
      </c>
      <c r="D384" s="11" t="n">
        <f aca="false">C384/B384</f>
        <v>0.9</v>
      </c>
      <c r="E384" s="9"/>
      <c r="F384" s="12"/>
    </row>
    <row r="385" customFormat="false" ht="15" hidden="false" customHeight="true" outlineLevel="0" collapsed="false">
      <c r="A385" s="9" t="s">
        <v>311</v>
      </c>
      <c r="B385" s="9" t="n">
        <v>263</v>
      </c>
      <c r="C385" s="10" t="n">
        <v>236.7</v>
      </c>
      <c r="D385" s="11" t="n">
        <f aca="false">C385/B385</f>
        <v>0.9</v>
      </c>
      <c r="E385" s="9"/>
      <c r="F385" s="12"/>
    </row>
    <row r="386" customFormat="false" ht="15" hidden="false" customHeight="true" outlineLevel="0" collapsed="false">
      <c r="A386" s="9" t="s">
        <v>312</v>
      </c>
      <c r="B386" s="9" t="n">
        <v>73</v>
      </c>
      <c r="C386" s="10" t="n">
        <v>65.7</v>
      </c>
      <c r="D386" s="11" t="n">
        <f aca="false">C386/B386</f>
        <v>0.9</v>
      </c>
      <c r="E386" s="9"/>
      <c r="F386" s="12"/>
    </row>
    <row r="387" customFormat="false" ht="15" hidden="false" customHeight="true" outlineLevel="0" collapsed="false">
      <c r="A387" s="9" t="s">
        <v>313</v>
      </c>
      <c r="B387" s="9" t="n">
        <v>49</v>
      </c>
      <c r="C387" s="10" t="n">
        <v>44.1</v>
      </c>
      <c r="D387" s="11" t="n">
        <f aca="false">C387/B387</f>
        <v>0.9</v>
      </c>
      <c r="E387" s="9"/>
      <c r="F387" s="12"/>
    </row>
    <row r="388" customFormat="false" ht="15" hidden="false" customHeight="true" outlineLevel="0" collapsed="false">
      <c r="A388" s="9" t="s">
        <v>314</v>
      </c>
      <c r="B388" s="9" t="n">
        <v>8063</v>
      </c>
      <c r="C388" s="10" t="n">
        <v>2257</v>
      </c>
      <c r="D388" s="11" t="n">
        <f aca="false">C388/B388</f>
        <v>0.279920625077515</v>
      </c>
      <c r="E388" s="9"/>
      <c r="F388" s="12"/>
    </row>
    <row r="389" customFormat="false" ht="15" hidden="false" customHeight="true" outlineLevel="0" collapsed="false">
      <c r="A389" s="9" t="s">
        <v>315</v>
      </c>
      <c r="B389" s="9" t="n">
        <v>7793</v>
      </c>
      <c r="C389" s="10" t="n">
        <v>2014</v>
      </c>
      <c r="D389" s="11" t="n">
        <f aca="false">C389/B389</f>
        <v>0.258437058899012</v>
      </c>
      <c r="E389" s="9"/>
      <c r="F389" s="12"/>
    </row>
    <row r="390" customFormat="false" ht="15.6" hidden="false" customHeight="false" outlineLevel="0" collapsed="false">
      <c r="A390" s="9" t="s">
        <v>316</v>
      </c>
      <c r="B390" s="9" t="n">
        <v>270</v>
      </c>
      <c r="C390" s="10" t="n">
        <v>243</v>
      </c>
      <c r="D390" s="11" t="n">
        <f aca="false">C390/B390</f>
        <v>0.9</v>
      </c>
      <c r="E390" s="9"/>
      <c r="F390" s="12"/>
    </row>
    <row r="391" customFormat="false" ht="15.6" hidden="false" customHeight="false" outlineLevel="0" collapsed="false">
      <c r="A391" s="9" t="s">
        <v>317</v>
      </c>
      <c r="B391" s="9" t="n">
        <v>4507</v>
      </c>
      <c r="C391" s="10" t="n">
        <v>4056.3</v>
      </c>
      <c r="D391" s="11" t="n">
        <f aca="false">C391/B391</f>
        <v>0.9</v>
      </c>
      <c r="E391" s="9"/>
      <c r="F391" s="12"/>
    </row>
    <row r="392" customFormat="false" ht="15.6" hidden="false" customHeight="false" outlineLevel="0" collapsed="false">
      <c r="A392" s="9" t="s">
        <v>318</v>
      </c>
      <c r="B392" s="9" t="n">
        <v>937</v>
      </c>
      <c r="C392" s="10" t="n">
        <v>843.3</v>
      </c>
      <c r="D392" s="11" t="n">
        <f aca="false">C392/B392</f>
        <v>0.9</v>
      </c>
      <c r="E392" s="9"/>
      <c r="F392" s="12"/>
    </row>
    <row r="393" customFormat="false" ht="15.6" hidden="false" customHeight="false" outlineLevel="0" collapsed="false">
      <c r="A393" s="9" t="s">
        <v>319</v>
      </c>
      <c r="B393" s="9" t="n">
        <v>396</v>
      </c>
      <c r="C393" s="10" t="n">
        <v>356.4</v>
      </c>
      <c r="D393" s="11" t="n">
        <f aca="false">C393/B393</f>
        <v>0.9</v>
      </c>
      <c r="E393" s="9"/>
      <c r="F393" s="12"/>
    </row>
    <row r="394" customFormat="false" ht="15.6" hidden="false" customHeight="false" outlineLevel="0" collapsed="false">
      <c r="A394" s="9" t="s">
        <v>320</v>
      </c>
      <c r="B394" s="9" t="n">
        <v>3167</v>
      </c>
      <c r="C394" s="10" t="n">
        <v>2850.3</v>
      </c>
      <c r="D394" s="11" t="n">
        <f aca="false">C394/B394</f>
        <v>0.9</v>
      </c>
      <c r="E394" s="9"/>
      <c r="F394" s="12"/>
    </row>
    <row r="395" customFormat="false" ht="15.6" hidden="false" customHeight="false" outlineLevel="0" collapsed="false">
      <c r="A395" s="9" t="s">
        <v>321</v>
      </c>
      <c r="B395" s="9" t="n">
        <v>7</v>
      </c>
      <c r="C395" s="10" t="n">
        <v>6.3</v>
      </c>
      <c r="D395" s="11" t="n">
        <f aca="false">C395/B395</f>
        <v>0.9</v>
      </c>
      <c r="E395" s="9"/>
      <c r="F395" s="12"/>
    </row>
    <row r="396" customFormat="false" ht="15.6" hidden="false" customHeight="false" outlineLevel="0" collapsed="false">
      <c r="A396" s="9" t="s">
        <v>322</v>
      </c>
      <c r="B396" s="9" t="n">
        <v>32</v>
      </c>
      <c r="C396" s="10" t="n">
        <v>28.8</v>
      </c>
      <c r="D396" s="11" t="n">
        <f aca="false">C396/B396</f>
        <v>0.9</v>
      </c>
      <c r="E396" s="9"/>
      <c r="F396" s="12"/>
    </row>
    <row r="397" customFormat="false" ht="15.6" hidden="false" customHeight="false" outlineLevel="0" collapsed="false">
      <c r="A397" s="9" t="s">
        <v>323</v>
      </c>
      <c r="B397" s="9" t="n">
        <v>32</v>
      </c>
      <c r="C397" s="10" t="n">
        <v>28.8</v>
      </c>
      <c r="D397" s="11" t="n">
        <f aca="false">C397/B397</f>
        <v>0.9</v>
      </c>
      <c r="E397" s="9"/>
      <c r="F397" s="12"/>
    </row>
    <row r="398" customFormat="false" ht="15.6" hidden="false" customHeight="false" outlineLevel="0" collapsed="false">
      <c r="A398" s="9" t="s">
        <v>324</v>
      </c>
      <c r="B398" s="9" t="n">
        <v>1908</v>
      </c>
      <c r="C398" s="10" t="n">
        <v>1731</v>
      </c>
      <c r="D398" s="11" t="n">
        <f aca="false">C398/B398</f>
        <v>0.907232704402516</v>
      </c>
      <c r="E398" s="9"/>
      <c r="F398" s="12"/>
    </row>
    <row r="399" customFormat="false" ht="15.6" hidden="false" customHeight="false" outlineLevel="0" collapsed="false">
      <c r="A399" s="9" t="s">
        <v>325</v>
      </c>
      <c r="B399" s="9" t="n">
        <v>505</v>
      </c>
      <c r="C399" s="10" t="n">
        <v>459</v>
      </c>
      <c r="D399" s="11" t="n">
        <f aca="false">C399/B399</f>
        <v>0.908910891089109</v>
      </c>
      <c r="E399" s="9"/>
      <c r="F399" s="12"/>
    </row>
    <row r="400" customFormat="false" ht="15.6" hidden="false" customHeight="false" outlineLevel="0" collapsed="false">
      <c r="A400" s="9" t="s">
        <v>260</v>
      </c>
      <c r="B400" s="9" t="n">
        <v>108</v>
      </c>
      <c r="C400" s="10" t="n">
        <v>97.2</v>
      </c>
      <c r="D400" s="11" t="n">
        <f aca="false">C400/B400</f>
        <v>0.9</v>
      </c>
      <c r="E400" s="9"/>
      <c r="F400" s="12"/>
    </row>
    <row r="401" customFormat="false" ht="15.6" hidden="false" customHeight="false" outlineLevel="0" collapsed="false">
      <c r="A401" s="9" t="s">
        <v>270</v>
      </c>
      <c r="B401" s="9" t="n">
        <v>54</v>
      </c>
      <c r="C401" s="10" t="n">
        <v>50</v>
      </c>
      <c r="D401" s="11" t="n">
        <f aca="false">C401/B401</f>
        <v>0.925925925925926</v>
      </c>
      <c r="E401" s="9"/>
      <c r="F401" s="12"/>
    </row>
    <row r="402" customFormat="false" ht="15.6" hidden="false" customHeight="false" outlineLevel="0" collapsed="false">
      <c r="A402" s="9" t="s">
        <v>326</v>
      </c>
      <c r="B402" s="9" t="n">
        <v>12</v>
      </c>
      <c r="C402" s="10" t="n">
        <v>12</v>
      </c>
      <c r="D402" s="11" t="n">
        <f aca="false">C402/B402</f>
        <v>1</v>
      </c>
      <c r="E402" s="9"/>
      <c r="F402" s="12"/>
    </row>
    <row r="403" customFormat="false" ht="15.6" hidden="false" customHeight="false" outlineLevel="0" collapsed="false">
      <c r="A403" s="9" t="s">
        <v>327</v>
      </c>
      <c r="B403" s="9" t="n">
        <v>331</v>
      </c>
      <c r="C403" s="10" t="n">
        <v>300</v>
      </c>
      <c r="D403" s="11" t="n">
        <f aca="false">C403/B403</f>
        <v>0.906344410876133</v>
      </c>
      <c r="E403" s="9"/>
      <c r="F403" s="12"/>
    </row>
    <row r="404" customFormat="false" ht="15.6" hidden="false" customHeight="false" outlineLevel="0" collapsed="false">
      <c r="A404" s="9" t="s">
        <v>328</v>
      </c>
      <c r="B404" s="9" t="n">
        <v>408</v>
      </c>
      <c r="C404" s="10" t="n">
        <v>367.2</v>
      </c>
      <c r="D404" s="11" t="n">
        <f aca="false">C404/B404</f>
        <v>0.9</v>
      </c>
      <c r="E404" s="9"/>
      <c r="F404" s="12"/>
    </row>
    <row r="405" customFormat="false" ht="15.6" hidden="false" customHeight="false" outlineLevel="0" collapsed="false">
      <c r="A405" s="9" t="s">
        <v>260</v>
      </c>
      <c r="B405" s="9" t="n">
        <v>41</v>
      </c>
      <c r="C405" s="10" t="n">
        <v>36.9</v>
      </c>
      <c r="D405" s="11" t="n">
        <f aca="false">C405/B405</f>
        <v>0.9</v>
      </c>
      <c r="E405" s="9"/>
      <c r="F405" s="12"/>
    </row>
    <row r="406" customFormat="false" ht="15.6" hidden="false" customHeight="false" outlineLevel="0" collapsed="false">
      <c r="A406" s="9" t="s">
        <v>270</v>
      </c>
      <c r="B406" s="9" t="n">
        <v>133</v>
      </c>
      <c r="C406" s="10" t="n">
        <v>119.7</v>
      </c>
      <c r="D406" s="11" t="n">
        <f aca="false">C406/B406</f>
        <v>0.9</v>
      </c>
      <c r="E406" s="9"/>
      <c r="F406" s="12"/>
    </row>
    <row r="407" customFormat="false" ht="15.6" hidden="false" customHeight="false" outlineLevel="0" collapsed="false">
      <c r="A407" s="9" t="s">
        <v>329</v>
      </c>
      <c r="B407" s="9" t="n">
        <v>100</v>
      </c>
      <c r="C407" s="10" t="n">
        <v>100</v>
      </c>
      <c r="D407" s="11" t="n">
        <f aca="false">C407/B407</f>
        <v>1</v>
      </c>
      <c r="E407" s="9"/>
      <c r="F407" s="12"/>
    </row>
    <row r="408" customFormat="false" ht="15.6" hidden="false" customHeight="false" outlineLevel="0" collapsed="false">
      <c r="A408" s="9" t="s">
        <v>330</v>
      </c>
      <c r="B408" s="9" t="n">
        <v>134</v>
      </c>
      <c r="C408" s="10" t="n">
        <v>120.6</v>
      </c>
      <c r="D408" s="11" t="n">
        <f aca="false">C408/B408</f>
        <v>0.9</v>
      </c>
      <c r="E408" s="9"/>
      <c r="F408" s="12"/>
    </row>
    <row r="409" customFormat="false" ht="15.6" hidden="false" customHeight="false" outlineLevel="0" collapsed="false">
      <c r="A409" s="9" t="s">
        <v>331</v>
      </c>
      <c r="B409" s="9" t="n">
        <v>924</v>
      </c>
      <c r="C409" s="10" t="n">
        <v>831.6</v>
      </c>
      <c r="D409" s="11" t="n">
        <f aca="false">C409/B409</f>
        <v>0.9</v>
      </c>
      <c r="E409" s="9"/>
      <c r="F409" s="12"/>
    </row>
    <row r="410" customFormat="false" ht="15.6" hidden="false" customHeight="false" outlineLevel="0" collapsed="false">
      <c r="A410" s="9" t="s">
        <v>332</v>
      </c>
      <c r="B410" s="9" t="n">
        <v>862</v>
      </c>
      <c r="C410" s="10" t="n">
        <v>775.8</v>
      </c>
      <c r="D410" s="11" t="n">
        <f aca="false">C410/B410</f>
        <v>0.9</v>
      </c>
      <c r="E410" s="9"/>
      <c r="F410" s="12"/>
    </row>
    <row r="411" customFormat="false" ht="15.6" hidden="false" customHeight="false" outlineLevel="0" collapsed="false">
      <c r="A411" s="9" t="s">
        <v>333</v>
      </c>
      <c r="B411" s="9" t="n">
        <v>62</v>
      </c>
      <c r="C411" s="10" t="n">
        <v>55.8</v>
      </c>
      <c r="D411" s="11" t="n">
        <f aca="false">C411/B411</f>
        <v>0.9</v>
      </c>
      <c r="E411" s="9"/>
      <c r="F411" s="12"/>
    </row>
    <row r="412" customFormat="false" ht="15.6" hidden="false" customHeight="false" outlineLevel="0" collapsed="false">
      <c r="A412" s="9" t="s">
        <v>334</v>
      </c>
      <c r="B412" s="1" t="n">
        <v>71</v>
      </c>
      <c r="C412" s="10" t="n">
        <v>63.9</v>
      </c>
      <c r="D412" s="11" t="n">
        <f aca="false">C412/B412</f>
        <v>0.9</v>
      </c>
      <c r="E412" s="9"/>
      <c r="F412" s="12"/>
    </row>
    <row r="413" customFormat="false" ht="15.6" hidden="false" customHeight="false" outlineLevel="0" collapsed="false">
      <c r="A413" s="9" t="s">
        <v>335</v>
      </c>
      <c r="B413" s="9" t="n">
        <v>71</v>
      </c>
      <c r="C413" s="10" t="n">
        <v>63.9</v>
      </c>
      <c r="D413" s="11" t="n">
        <f aca="false">C413/B413</f>
        <v>0.9</v>
      </c>
      <c r="E413" s="9"/>
      <c r="F413" s="12"/>
    </row>
    <row r="414" customFormat="false" ht="15.6" hidden="false" customHeight="false" outlineLevel="0" collapsed="false">
      <c r="A414" s="9" t="s">
        <v>336</v>
      </c>
      <c r="B414" s="9" t="n">
        <v>878</v>
      </c>
      <c r="C414" s="10" t="n">
        <v>590</v>
      </c>
      <c r="D414" s="11" t="n">
        <f aca="false">C414/B414</f>
        <v>0.671981776765376</v>
      </c>
      <c r="E414" s="9"/>
      <c r="F414" s="12"/>
    </row>
    <row r="415" customFormat="false" ht="15.6" hidden="false" customHeight="false" outlineLevel="0" collapsed="false">
      <c r="A415" s="9" t="s">
        <v>337</v>
      </c>
      <c r="B415" s="9" t="n">
        <v>312</v>
      </c>
      <c r="C415" s="10" t="n">
        <v>280.8</v>
      </c>
      <c r="D415" s="11" t="n">
        <f aca="false">C415/B415</f>
        <v>0.9</v>
      </c>
      <c r="E415" s="9"/>
      <c r="F415" s="12"/>
    </row>
    <row r="416" customFormat="false" ht="15.6" hidden="false" customHeight="false" outlineLevel="0" collapsed="false">
      <c r="A416" s="9" t="s">
        <v>260</v>
      </c>
      <c r="B416" s="9" t="n">
        <v>60</v>
      </c>
      <c r="C416" s="10" t="n">
        <v>54</v>
      </c>
      <c r="D416" s="11" t="n">
        <f aca="false">C416/B416</f>
        <v>0.9</v>
      </c>
      <c r="E416" s="9"/>
      <c r="F416" s="12"/>
    </row>
    <row r="417" customFormat="false" ht="15.6" hidden="false" customHeight="false" outlineLevel="0" collapsed="false">
      <c r="A417" s="9" t="s">
        <v>271</v>
      </c>
      <c r="B417" s="9" t="n">
        <v>225</v>
      </c>
      <c r="C417" s="10" t="n">
        <v>202.5</v>
      </c>
      <c r="D417" s="11" t="n">
        <f aca="false">C417/B417</f>
        <v>0.9</v>
      </c>
      <c r="E417" s="9"/>
      <c r="F417" s="12"/>
    </row>
    <row r="418" customFormat="false" ht="15.6" hidden="false" customHeight="false" outlineLevel="0" collapsed="false">
      <c r="A418" s="9" t="s">
        <v>338</v>
      </c>
      <c r="B418" s="9" t="n">
        <v>27</v>
      </c>
      <c r="C418" s="10" t="n">
        <v>24.3</v>
      </c>
      <c r="D418" s="11" t="n">
        <f aca="false">C418/B418</f>
        <v>0.9</v>
      </c>
      <c r="E418" s="9"/>
      <c r="F418" s="12"/>
    </row>
    <row r="419" customFormat="false" ht="15.6" hidden="false" customHeight="false" outlineLevel="0" collapsed="false">
      <c r="A419" s="9" t="s">
        <v>339</v>
      </c>
      <c r="B419" s="9" t="n">
        <v>527</v>
      </c>
      <c r="C419" s="10" t="n">
        <v>274</v>
      </c>
      <c r="D419" s="11" t="n">
        <f aca="false">C419/B419</f>
        <v>0.519924098671727</v>
      </c>
      <c r="E419" s="9"/>
      <c r="F419" s="12"/>
    </row>
    <row r="420" customFormat="false" ht="15.6" hidden="false" customHeight="false" outlineLevel="0" collapsed="false">
      <c r="A420" s="9" t="s">
        <v>260</v>
      </c>
      <c r="B420" s="9" t="n">
        <v>106</v>
      </c>
      <c r="C420" s="10" t="n">
        <v>95.4</v>
      </c>
      <c r="D420" s="11" t="n">
        <f aca="false">C420/B420</f>
        <v>0.9</v>
      </c>
      <c r="E420" s="9"/>
      <c r="F420" s="12"/>
    </row>
    <row r="421" customFormat="false" ht="15.6" hidden="false" customHeight="false" outlineLevel="0" collapsed="false">
      <c r="A421" s="9" t="s">
        <v>270</v>
      </c>
      <c r="B421" s="9" t="n">
        <v>103</v>
      </c>
      <c r="C421" s="10" t="n">
        <v>92.7</v>
      </c>
      <c r="D421" s="11" t="n">
        <f aca="false">C421/B421</f>
        <v>0.9</v>
      </c>
      <c r="E421" s="9"/>
      <c r="F421" s="12"/>
    </row>
    <row r="422" customFormat="false" ht="15.6" hidden="false" customHeight="false" outlineLevel="0" collapsed="false">
      <c r="A422" s="9" t="s">
        <v>340</v>
      </c>
      <c r="B422" s="9" t="n">
        <v>5</v>
      </c>
      <c r="C422" s="10" t="n">
        <v>4.5</v>
      </c>
      <c r="D422" s="11" t="n">
        <f aca="false">C422/B422</f>
        <v>0.9</v>
      </c>
      <c r="E422" s="9"/>
      <c r="F422" s="12"/>
    </row>
    <row r="423" customFormat="false" ht="15.6" hidden="false" customHeight="false" outlineLevel="0" collapsed="false">
      <c r="A423" s="9" t="s">
        <v>341</v>
      </c>
      <c r="B423" s="9" t="n">
        <v>30</v>
      </c>
      <c r="C423" s="10" t="n">
        <v>27</v>
      </c>
      <c r="D423" s="11" t="n">
        <f aca="false">C423/B423</f>
        <v>0.9</v>
      </c>
      <c r="E423" s="9"/>
      <c r="F423" s="12"/>
    </row>
    <row r="424" customFormat="false" ht="15.6" hidden="false" customHeight="false" outlineLevel="0" collapsed="false">
      <c r="A424" s="9" t="s">
        <v>342</v>
      </c>
      <c r="B424" s="9" t="n">
        <v>283</v>
      </c>
      <c r="C424" s="10" t="n">
        <v>55</v>
      </c>
      <c r="D424" s="11" t="n">
        <f aca="false">C424/B424</f>
        <v>0.19434628975265</v>
      </c>
      <c r="E424" s="9"/>
      <c r="F424" s="12"/>
    </row>
    <row r="425" customFormat="false" ht="15.6" hidden="false" customHeight="false" outlineLevel="0" collapsed="false">
      <c r="A425" s="9" t="s">
        <v>343</v>
      </c>
      <c r="B425" s="9" t="n">
        <v>39</v>
      </c>
      <c r="C425" s="10" t="n">
        <v>35.1</v>
      </c>
      <c r="D425" s="11" t="n">
        <f aca="false">C425/B425</f>
        <v>0.9</v>
      </c>
      <c r="E425" s="9"/>
      <c r="F425" s="12"/>
    </row>
    <row r="426" customFormat="false" ht="15.6" hidden="false" customHeight="false" outlineLevel="0" collapsed="false">
      <c r="A426" s="9" t="s">
        <v>344</v>
      </c>
      <c r="B426" s="9" t="n">
        <v>39</v>
      </c>
      <c r="C426" s="10" t="n">
        <v>35.1</v>
      </c>
      <c r="D426" s="11" t="n">
        <f aca="false">C426/B426</f>
        <v>0.9</v>
      </c>
      <c r="E426" s="9"/>
      <c r="F426" s="12"/>
    </row>
    <row r="427" customFormat="false" ht="15.6" hidden="false" customHeight="false" outlineLevel="0" collapsed="false">
      <c r="A427" s="9" t="s">
        <v>345</v>
      </c>
      <c r="B427" s="9" t="n">
        <v>75</v>
      </c>
      <c r="C427" s="10" t="n">
        <v>67.5</v>
      </c>
      <c r="D427" s="11" t="n">
        <f aca="false">C427/B427</f>
        <v>0.9</v>
      </c>
      <c r="E427" s="9"/>
      <c r="F427" s="12"/>
    </row>
    <row r="428" customFormat="false" ht="15.6" hidden="false" customHeight="false" outlineLevel="0" collapsed="false">
      <c r="A428" s="9" t="s">
        <v>346</v>
      </c>
      <c r="B428" s="9" t="n">
        <v>73</v>
      </c>
      <c r="C428" s="10" t="n">
        <v>68</v>
      </c>
      <c r="D428" s="11" t="n">
        <f aca="false">C428/B428</f>
        <v>0.931506849315068</v>
      </c>
      <c r="E428" s="9"/>
      <c r="F428" s="12"/>
    </row>
    <row r="429" customFormat="false" ht="15.6" hidden="false" customHeight="false" outlineLevel="0" collapsed="false">
      <c r="A429" s="9" t="s">
        <v>347</v>
      </c>
      <c r="B429" s="9" t="n">
        <v>73</v>
      </c>
      <c r="C429" s="10" t="n">
        <v>68</v>
      </c>
      <c r="D429" s="11" t="n">
        <f aca="false">C429/B429</f>
        <v>0.931506849315068</v>
      </c>
      <c r="E429" s="9"/>
      <c r="F429" s="12"/>
    </row>
    <row r="430" customFormat="false" ht="15.6" hidden="false" customHeight="false" outlineLevel="0" collapsed="false">
      <c r="A430" s="9" t="s">
        <v>348</v>
      </c>
      <c r="B430" s="9" t="n">
        <v>2</v>
      </c>
      <c r="C430" s="10"/>
      <c r="D430" s="11" t="n">
        <f aca="false">C430/B430</f>
        <v>0</v>
      </c>
      <c r="E430" s="9"/>
      <c r="F430" s="12"/>
    </row>
    <row r="431" customFormat="false" ht="15.6" hidden="false" customHeight="false" outlineLevel="0" collapsed="false">
      <c r="A431" s="9" t="s">
        <v>349</v>
      </c>
      <c r="B431" s="9" t="n">
        <v>6010</v>
      </c>
      <c r="C431" s="10" t="n">
        <v>5377</v>
      </c>
      <c r="D431" s="11" t="n">
        <f aca="false">C431/B431</f>
        <v>0.894675540765391</v>
      </c>
      <c r="E431" s="9"/>
      <c r="F431" s="12"/>
    </row>
    <row r="432" customFormat="false" ht="15.6" hidden="false" customHeight="false" outlineLevel="0" collapsed="false">
      <c r="A432" s="9" t="s">
        <v>350</v>
      </c>
      <c r="B432" s="9" t="n">
        <v>5872</v>
      </c>
      <c r="C432" s="10" t="n">
        <v>5253</v>
      </c>
      <c r="D432" s="11" t="n">
        <f aca="false">C432/B432</f>
        <v>0.89458446866485</v>
      </c>
      <c r="E432" s="9"/>
      <c r="F432" s="12"/>
    </row>
    <row r="433" customFormat="false" ht="15.6" hidden="false" customHeight="false" outlineLevel="0" collapsed="false">
      <c r="A433" s="9" t="s">
        <v>260</v>
      </c>
      <c r="B433" s="9" t="n">
        <v>590</v>
      </c>
      <c r="C433" s="10" t="n">
        <v>531</v>
      </c>
      <c r="D433" s="11" t="n">
        <f aca="false">C433/B433</f>
        <v>0.9</v>
      </c>
      <c r="E433" s="9"/>
      <c r="F433" s="12"/>
    </row>
    <row r="434" customFormat="false" ht="15.6" hidden="false" customHeight="false" outlineLevel="0" collapsed="false">
      <c r="A434" s="9" t="s">
        <v>270</v>
      </c>
      <c r="B434" s="9" t="n">
        <v>4494</v>
      </c>
      <c r="C434" s="10" t="n">
        <v>4013</v>
      </c>
      <c r="D434" s="11" t="n">
        <f aca="false">C434/B434</f>
        <v>0.892968402314197</v>
      </c>
      <c r="E434" s="9"/>
      <c r="F434" s="12"/>
    </row>
    <row r="435" customFormat="false" ht="15.6" hidden="false" customHeight="false" outlineLevel="0" collapsed="false">
      <c r="A435" s="9" t="s">
        <v>351</v>
      </c>
      <c r="B435" s="9" t="n">
        <v>190</v>
      </c>
      <c r="C435" s="10" t="n">
        <v>171</v>
      </c>
      <c r="D435" s="11" t="n">
        <f aca="false">C435/B435</f>
        <v>0.9</v>
      </c>
      <c r="E435" s="9"/>
      <c r="F435" s="12"/>
    </row>
    <row r="436" customFormat="false" ht="15.6" hidden="false" customHeight="false" outlineLevel="0" collapsed="false">
      <c r="A436" s="9" t="s">
        <v>352</v>
      </c>
      <c r="B436" s="9" t="n">
        <v>46</v>
      </c>
      <c r="C436" s="10" t="n">
        <v>41.4</v>
      </c>
      <c r="D436" s="11" t="n">
        <f aca="false">C436/B436</f>
        <v>0.9</v>
      </c>
      <c r="E436" s="9"/>
      <c r="F436" s="12"/>
    </row>
    <row r="437" customFormat="false" ht="15.6" hidden="false" customHeight="false" outlineLevel="0" collapsed="false">
      <c r="A437" s="9" t="s">
        <v>271</v>
      </c>
      <c r="B437" s="9" t="n">
        <v>247</v>
      </c>
      <c r="C437" s="10" t="n">
        <v>222.3</v>
      </c>
      <c r="D437" s="11" t="n">
        <f aca="false">C437/B437</f>
        <v>0.9</v>
      </c>
      <c r="E437" s="9"/>
      <c r="F437" s="12"/>
    </row>
    <row r="438" customFormat="false" ht="15.6" hidden="false" customHeight="false" outlineLevel="0" collapsed="false">
      <c r="A438" s="9" t="s">
        <v>353</v>
      </c>
      <c r="B438" s="9" t="n">
        <v>305</v>
      </c>
      <c r="C438" s="10" t="n">
        <v>274.5</v>
      </c>
      <c r="D438" s="11" t="n">
        <f aca="false">C438/B438</f>
        <v>0.9</v>
      </c>
      <c r="E438" s="9"/>
      <c r="F438" s="12"/>
    </row>
    <row r="439" customFormat="false" ht="15.6" hidden="false" customHeight="false" outlineLevel="0" collapsed="false">
      <c r="A439" s="9" t="s">
        <v>354</v>
      </c>
      <c r="B439" s="9" t="n">
        <v>85</v>
      </c>
      <c r="C439" s="10" t="n">
        <v>76.5</v>
      </c>
      <c r="D439" s="11" t="n">
        <f aca="false">C439/B439</f>
        <v>0.9</v>
      </c>
      <c r="E439" s="9"/>
      <c r="F439" s="12"/>
    </row>
    <row r="440" customFormat="false" ht="15.6" hidden="false" customHeight="false" outlineLevel="0" collapsed="false">
      <c r="A440" s="9" t="s">
        <v>260</v>
      </c>
      <c r="B440" s="9" t="n">
        <v>12</v>
      </c>
      <c r="C440" s="10" t="n">
        <v>10.8</v>
      </c>
      <c r="D440" s="11" t="n">
        <f aca="false">C440/B440</f>
        <v>0.9</v>
      </c>
      <c r="E440" s="9"/>
      <c r="F440" s="12"/>
    </row>
    <row r="441" customFormat="false" ht="15.6" hidden="false" customHeight="false" outlineLevel="0" collapsed="false">
      <c r="A441" s="9" t="s">
        <v>355</v>
      </c>
      <c r="B441" s="9" t="n">
        <v>5</v>
      </c>
      <c r="C441" s="10" t="n">
        <v>4.5</v>
      </c>
      <c r="D441" s="11" t="n">
        <f aca="false">C441/B441</f>
        <v>0.9</v>
      </c>
      <c r="E441" s="9"/>
      <c r="F441" s="12"/>
    </row>
    <row r="442" customFormat="false" ht="15.6" hidden="false" customHeight="false" outlineLevel="0" collapsed="false">
      <c r="A442" s="9" t="s">
        <v>356</v>
      </c>
      <c r="B442" s="9" t="n">
        <v>5</v>
      </c>
      <c r="C442" s="10" t="n">
        <v>4.5</v>
      </c>
      <c r="D442" s="11" t="n">
        <f aca="false">C442/B442</f>
        <v>0.9</v>
      </c>
      <c r="E442" s="9"/>
      <c r="F442" s="12"/>
    </row>
    <row r="443" customFormat="false" ht="15.6" hidden="false" customHeight="false" outlineLevel="0" collapsed="false">
      <c r="A443" s="9" t="s">
        <v>357</v>
      </c>
      <c r="B443" s="9" t="n">
        <v>63</v>
      </c>
      <c r="C443" s="10" t="n">
        <v>56.7</v>
      </c>
      <c r="D443" s="11" t="n">
        <f aca="false">C443/B443</f>
        <v>0.9</v>
      </c>
      <c r="E443" s="9"/>
      <c r="F443" s="12"/>
    </row>
    <row r="444" customFormat="false" ht="15.6" hidden="false" customHeight="false" outlineLevel="0" collapsed="false">
      <c r="A444" s="9" t="s">
        <v>358</v>
      </c>
      <c r="B444" s="9" t="n">
        <v>36</v>
      </c>
      <c r="C444" s="10" t="n">
        <v>32.4</v>
      </c>
      <c r="D444" s="11" t="n">
        <f aca="false">C444/B444</f>
        <v>0.9</v>
      </c>
      <c r="E444" s="9"/>
      <c r="F444" s="12"/>
    </row>
    <row r="445" customFormat="false" ht="15.6" hidden="false" customHeight="false" outlineLevel="0" collapsed="false">
      <c r="A445" s="9" t="s">
        <v>359</v>
      </c>
      <c r="B445" s="9" t="n">
        <v>36</v>
      </c>
      <c r="C445" s="10" t="n">
        <v>32.4</v>
      </c>
      <c r="D445" s="11" t="n">
        <f aca="false">C445/B445</f>
        <v>0.9</v>
      </c>
      <c r="E445" s="9"/>
      <c r="F445" s="12"/>
    </row>
    <row r="446" customFormat="false" ht="15.6" hidden="false" customHeight="false" outlineLevel="0" collapsed="false">
      <c r="A446" s="9" t="s">
        <v>360</v>
      </c>
      <c r="B446" s="9" t="n">
        <v>17</v>
      </c>
      <c r="C446" s="10" t="n">
        <v>15.3</v>
      </c>
      <c r="D446" s="11" t="n">
        <f aca="false">C446/B446</f>
        <v>0.9</v>
      </c>
      <c r="E446" s="9"/>
      <c r="F446" s="12"/>
    </row>
    <row r="447" customFormat="false" ht="15.6" hidden="false" customHeight="false" outlineLevel="0" collapsed="false">
      <c r="A447" s="9" t="s">
        <v>361</v>
      </c>
      <c r="B447" s="1" t="n">
        <v>25946</v>
      </c>
      <c r="C447" s="10" t="n">
        <v>15349</v>
      </c>
      <c r="D447" s="11" t="n">
        <f aca="false">C447/B447</f>
        <v>0.591574809219148</v>
      </c>
      <c r="E447" s="9"/>
      <c r="F447" s="12"/>
    </row>
    <row r="448" customFormat="false" ht="15.6" hidden="false" customHeight="false" outlineLevel="0" collapsed="false">
      <c r="A448" s="9" t="s">
        <v>362</v>
      </c>
      <c r="B448" s="9" t="n">
        <v>25680</v>
      </c>
      <c r="C448" s="10" t="n">
        <v>15110</v>
      </c>
      <c r="D448" s="11" t="n">
        <f aca="false">C448/B448</f>
        <v>0.588395638629284</v>
      </c>
      <c r="E448" s="9"/>
      <c r="F448" s="12"/>
    </row>
    <row r="449" customFormat="false" ht="15.6" hidden="false" customHeight="false" outlineLevel="0" collapsed="false">
      <c r="A449" s="9" t="s">
        <v>363</v>
      </c>
      <c r="B449" s="9" t="n">
        <v>13376</v>
      </c>
      <c r="C449" s="10" t="n">
        <v>12038.4</v>
      </c>
      <c r="D449" s="11" t="n">
        <f aca="false">C449/B449</f>
        <v>0.9</v>
      </c>
      <c r="E449" s="9"/>
      <c r="F449" s="12"/>
    </row>
    <row r="450" customFormat="false" ht="15.6" hidden="false" customHeight="false" outlineLevel="0" collapsed="false">
      <c r="A450" s="9" t="s">
        <v>364</v>
      </c>
      <c r="B450" s="9" t="n">
        <v>990</v>
      </c>
      <c r="C450" s="10" t="n">
        <v>890</v>
      </c>
      <c r="D450" s="11" t="n">
        <f aca="false">C450/B450</f>
        <v>0.898989898989899</v>
      </c>
      <c r="E450" s="9"/>
      <c r="F450" s="12"/>
    </row>
    <row r="451" customFormat="false" ht="15.6" hidden="false" customHeight="false" outlineLevel="0" collapsed="false">
      <c r="A451" s="9" t="s">
        <v>365</v>
      </c>
      <c r="B451" s="9" t="n">
        <v>11314</v>
      </c>
      <c r="C451" s="10" t="n">
        <v>2182</v>
      </c>
      <c r="D451" s="11" t="n">
        <f aca="false">C451/B451</f>
        <v>0.192858405515291</v>
      </c>
      <c r="E451" s="9"/>
      <c r="F451" s="12"/>
    </row>
    <row r="452" customFormat="false" ht="15.6" hidden="false" customHeight="false" outlineLevel="0" collapsed="false">
      <c r="A452" s="9" t="s">
        <v>366</v>
      </c>
      <c r="B452" s="9" t="n">
        <v>266</v>
      </c>
      <c r="C452" s="10" t="n">
        <v>240</v>
      </c>
      <c r="D452" s="11" t="n">
        <f aca="false">C452/B452</f>
        <v>0.902255639097744</v>
      </c>
      <c r="E452" s="9"/>
      <c r="F452" s="12"/>
    </row>
    <row r="453" customFormat="false" ht="15.6" hidden="false" customHeight="false" outlineLevel="0" collapsed="false">
      <c r="A453" s="9" t="s">
        <v>367</v>
      </c>
      <c r="B453" s="9" t="n">
        <v>266</v>
      </c>
      <c r="C453" s="10" t="n">
        <v>240</v>
      </c>
      <c r="D453" s="11" t="n">
        <f aca="false">C453/B453</f>
        <v>0.902255639097744</v>
      </c>
      <c r="E453" s="9"/>
      <c r="F453" s="12"/>
    </row>
    <row r="454" customFormat="false" ht="15.6" hidden="false" customHeight="false" outlineLevel="0" collapsed="false">
      <c r="A454" s="9" t="s">
        <v>368</v>
      </c>
      <c r="B454" s="9" t="n">
        <v>3300</v>
      </c>
      <c r="C454" s="10" t="n">
        <v>2972</v>
      </c>
      <c r="D454" s="11" t="n">
        <f aca="false">C454/B454</f>
        <v>0.900606060606061</v>
      </c>
      <c r="E454" s="9"/>
      <c r="F454" s="12"/>
    </row>
    <row r="455" customFormat="false" ht="15.6" hidden="false" customHeight="false" outlineLevel="0" collapsed="false">
      <c r="A455" s="9" t="s">
        <v>369</v>
      </c>
      <c r="B455" s="9" t="n">
        <v>827</v>
      </c>
      <c r="C455" s="10" t="n">
        <v>746</v>
      </c>
      <c r="D455" s="11" t="n">
        <f aca="false">C455/B455</f>
        <v>0.902055622732769</v>
      </c>
      <c r="E455" s="9"/>
      <c r="F455" s="12"/>
    </row>
    <row r="456" customFormat="false" ht="15.6" hidden="false" customHeight="false" outlineLevel="0" collapsed="false">
      <c r="A456" s="9" t="s">
        <v>260</v>
      </c>
      <c r="B456" s="9" t="n">
        <v>241</v>
      </c>
      <c r="C456" s="10" t="n">
        <v>218</v>
      </c>
      <c r="D456" s="11" t="n">
        <f aca="false">C456/B456</f>
        <v>0.904564315352697</v>
      </c>
      <c r="E456" s="9"/>
      <c r="F456" s="12"/>
    </row>
    <row r="457" customFormat="false" ht="15.6" hidden="false" customHeight="false" outlineLevel="0" collapsed="false">
      <c r="A457" s="9" t="s">
        <v>270</v>
      </c>
      <c r="B457" s="9" t="n">
        <v>15</v>
      </c>
      <c r="C457" s="10" t="n">
        <v>15</v>
      </c>
      <c r="D457" s="11" t="n">
        <f aca="false">C457/B457</f>
        <v>1</v>
      </c>
      <c r="E457" s="9"/>
      <c r="F457" s="12"/>
    </row>
    <row r="458" customFormat="false" ht="15.6" hidden="false" customHeight="false" outlineLevel="0" collapsed="false">
      <c r="A458" s="9" t="s">
        <v>271</v>
      </c>
      <c r="B458" s="9" t="n">
        <v>71</v>
      </c>
      <c r="C458" s="10" t="n">
        <v>63.9</v>
      </c>
      <c r="D458" s="11" t="n">
        <f aca="false">C458/B458</f>
        <v>0.9</v>
      </c>
      <c r="E458" s="9"/>
      <c r="F458" s="12"/>
    </row>
    <row r="459" customFormat="false" ht="15.6" hidden="false" customHeight="false" outlineLevel="0" collapsed="false">
      <c r="A459" s="9" t="s">
        <v>370</v>
      </c>
      <c r="B459" s="9" t="n">
        <v>500</v>
      </c>
      <c r="C459" s="10" t="n">
        <v>450</v>
      </c>
      <c r="D459" s="11" t="n">
        <f aca="false">C459/B459</f>
        <v>0.9</v>
      </c>
      <c r="E459" s="9"/>
      <c r="F459" s="12"/>
    </row>
    <row r="460" customFormat="false" ht="15.6" hidden="false" customHeight="false" outlineLevel="0" collapsed="false">
      <c r="A460" s="9" t="s">
        <v>371</v>
      </c>
      <c r="B460" s="9" t="n">
        <v>2473</v>
      </c>
      <c r="C460" s="10" t="n">
        <v>2225.7</v>
      </c>
      <c r="D460" s="11" t="n">
        <f aca="false">C460/B460</f>
        <v>0.9</v>
      </c>
      <c r="E460" s="9"/>
      <c r="F460" s="12"/>
    </row>
    <row r="461" customFormat="false" ht="15.6" hidden="false" customHeight="false" outlineLevel="0" collapsed="false">
      <c r="A461" s="9" t="s">
        <v>372</v>
      </c>
      <c r="B461" s="9" t="n">
        <v>2473</v>
      </c>
      <c r="C461" s="10" t="n">
        <v>2225.7</v>
      </c>
      <c r="D461" s="11" t="n">
        <f aca="false">C461/B461</f>
        <v>0.9</v>
      </c>
      <c r="E461" s="9"/>
      <c r="F461" s="12"/>
    </row>
    <row r="462" customFormat="false" ht="15.6" hidden="false" customHeight="false" outlineLevel="0" collapsed="false">
      <c r="A462" s="9" t="s">
        <v>373</v>
      </c>
      <c r="B462" s="9"/>
      <c r="C462" s="10" t="n">
        <v>5000</v>
      </c>
      <c r="D462" s="11" t="e">
        <f aca="false">C462/B462</f>
        <v>#DIV/0!</v>
      </c>
      <c r="E462" s="9"/>
      <c r="F462" s="12"/>
    </row>
    <row r="463" customFormat="false" ht="15.6" hidden="false" customHeight="false" outlineLevel="0" collapsed="false">
      <c r="A463" s="9" t="s">
        <v>374</v>
      </c>
      <c r="B463" s="9"/>
      <c r="C463" s="9" t="n">
        <v>6300</v>
      </c>
      <c r="D463" s="11" t="e">
        <f aca="false">C463/B463</f>
        <v>#DIV/0!</v>
      </c>
      <c r="E463" s="9"/>
      <c r="F463" s="12"/>
    </row>
    <row r="464" customFormat="false" ht="15.6" hidden="false" customHeight="false" outlineLevel="0" collapsed="false">
      <c r="A464" s="9" t="s">
        <v>375</v>
      </c>
      <c r="B464" s="9"/>
      <c r="C464" s="9" t="n">
        <v>6300</v>
      </c>
      <c r="D464" s="11" t="e">
        <f aca="false">C464/B464</f>
        <v>#DIV/0!</v>
      </c>
      <c r="E464" s="9"/>
      <c r="F464" s="12"/>
    </row>
    <row r="465" customFormat="false" ht="15.6" hidden="false" customHeight="false" outlineLevel="0" collapsed="false">
      <c r="A465" s="9" t="s">
        <v>376</v>
      </c>
      <c r="B465" s="9" t="n">
        <v>1744</v>
      </c>
      <c r="C465" s="9"/>
      <c r="D465" s="11" t="n">
        <f aca="false">C465/B465</f>
        <v>0</v>
      </c>
      <c r="E465" s="9"/>
      <c r="F465" s="12"/>
    </row>
    <row r="466" customFormat="false" ht="15.6" hidden="false" customHeight="false" outlineLevel="0" collapsed="false">
      <c r="A466" s="9" t="s">
        <v>377</v>
      </c>
      <c r="B466" s="9" t="n">
        <v>1744</v>
      </c>
      <c r="C466" s="10"/>
      <c r="D466" s="11" t="n">
        <f aca="false">C466/B466</f>
        <v>0</v>
      </c>
      <c r="E466" s="9"/>
      <c r="F466" s="12"/>
    </row>
    <row r="467" customFormat="false" ht="15.6" hidden="false" customHeight="false" outlineLevel="0" collapsed="false">
      <c r="A467" s="9"/>
      <c r="B467" s="9"/>
      <c r="C467" s="10"/>
      <c r="D467" s="11"/>
      <c r="E467" s="9"/>
      <c r="F467" s="12"/>
    </row>
    <row r="468" customFormat="false" ht="15.6" hidden="false" customHeight="false" outlineLevel="0" collapsed="false">
      <c r="A468" s="9"/>
      <c r="B468" s="9"/>
      <c r="C468" s="10"/>
      <c r="D468" s="11"/>
      <c r="E468" s="9"/>
      <c r="F468" s="12"/>
    </row>
    <row r="469" customFormat="false" ht="15.6" hidden="false" customHeight="false" outlineLevel="0" collapsed="false">
      <c r="A469" s="25" t="s">
        <v>378</v>
      </c>
      <c r="B469" s="9" t="n">
        <v>386295</v>
      </c>
      <c r="C469" s="10" t="n">
        <v>327846</v>
      </c>
      <c r="D469" s="11" t="n">
        <f aca="false">C469/B469</f>
        <v>0.848693356113851</v>
      </c>
      <c r="E469" s="9"/>
      <c r="F469" s="12"/>
    </row>
    <row r="470" customFormat="false" ht="15.6" hidden="false" customHeight="false" outlineLevel="0" collapsed="false">
      <c r="A470" s="3"/>
      <c r="B470" s="3"/>
      <c r="C470" s="26"/>
      <c r="D470" s="3"/>
      <c r="E470" s="3"/>
    </row>
    <row r="471" customFormat="false" ht="15.6" hidden="false" customHeight="false" outlineLevel="0" collapsed="false">
      <c r="A471" s="3"/>
      <c r="B471" s="3"/>
      <c r="C471" s="26"/>
      <c r="D471" s="3"/>
      <c r="E471" s="3"/>
    </row>
    <row r="472" customFormat="false" ht="15.6" hidden="false" customHeight="false" outlineLevel="0" collapsed="false">
      <c r="A472" s="3"/>
      <c r="B472" s="3"/>
      <c r="C472" s="26"/>
      <c r="D472" s="3"/>
      <c r="E472" s="3"/>
    </row>
    <row r="473" customFormat="false" ht="15.6" hidden="false" customHeight="false" outlineLevel="0" collapsed="false">
      <c r="A473" s="3"/>
      <c r="B473" s="3"/>
      <c r="C473" s="26"/>
      <c r="D473" s="3"/>
      <c r="E473" s="3"/>
    </row>
    <row r="474" customFormat="false" ht="15.6" hidden="false" customHeight="false" outlineLevel="0" collapsed="false">
      <c r="A474" s="3"/>
      <c r="B474" s="3"/>
      <c r="C474" s="26"/>
      <c r="D474" s="3"/>
      <c r="E474" s="3"/>
    </row>
    <row r="475" customFormat="false" ht="15.6" hidden="false" customHeight="false" outlineLevel="0" collapsed="false">
      <c r="A475" s="3"/>
      <c r="B475" s="3"/>
      <c r="C475" s="26"/>
      <c r="D475" s="3"/>
      <c r="E475" s="3"/>
    </row>
    <row r="476" customFormat="false" ht="15.6" hidden="false" customHeight="false" outlineLevel="0" collapsed="false">
      <c r="A476" s="3"/>
      <c r="B476" s="3"/>
      <c r="C476" s="26"/>
      <c r="D476" s="3"/>
      <c r="E476" s="3"/>
    </row>
    <row r="477" customFormat="false" ht="15.6" hidden="false" customHeight="false" outlineLevel="0" collapsed="false">
      <c r="A477" s="3"/>
      <c r="B477" s="3"/>
      <c r="C477" s="26"/>
      <c r="D477" s="3"/>
      <c r="E477" s="3"/>
    </row>
  </sheetData>
  <mergeCells count="1">
    <mergeCell ref="A2:E2"/>
  </mergeCells>
  <printOptions headings="false" gridLines="false" gridLinesSet="true" horizontalCentered="true" verticalCentered="false"/>
  <pageMargins left="0.472222222222222" right="0.472222222222222" top="0.590277777777778" bottom="0.4729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9" activeCellId="0" sqref="B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3.09"/>
    <col collapsed="false" customWidth="true" hidden="false" outlineLevel="0" max="3" min="3" style="1" width="10.49"/>
    <col collapsed="false" customWidth="true" hidden="false" outlineLevel="0" max="4" min="4" style="1" width="10.4"/>
    <col collapsed="false" customWidth="true" hidden="false" outlineLevel="0" max="5" min="5" style="1" width="14.19"/>
    <col collapsed="false" customWidth="true" hidden="false" outlineLevel="0" max="6" min="6" style="1" width="14.09"/>
    <col collapsed="false" customWidth="true" hidden="false" outlineLevel="0" max="7" min="7" style="1" width="7.89"/>
    <col collapsed="false" customWidth="true" hidden="false" outlineLevel="0" max="8" min="8" style="1" width="8.09"/>
    <col collapsed="false" customWidth="true" hidden="false" outlineLevel="0" max="9" min="9" style="1" width="7.99"/>
    <col collapsed="false" customWidth="true" hidden="false" outlineLevel="0" max="10" min="10" style="1" width="10.4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15.6" hidden="false" customHeight="false" outlineLevel="0" collapsed="false">
      <c r="A1" s="27"/>
    </row>
    <row r="2" customFormat="false" ht="21" hidden="false" customHeight="true" outlineLevel="0" collapsed="false">
      <c r="A2" s="28" t="s">
        <v>379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20.25" hidden="false" customHeight="true" outlineLevel="0" collapsed="false">
      <c r="A3" s="27"/>
      <c r="C3" s="29"/>
      <c r="D3" s="29"/>
      <c r="K3" s="30" t="s">
        <v>380</v>
      </c>
    </row>
    <row r="4" s="34" customFormat="true" ht="31.5" hidden="false" customHeight="true" outlineLevel="0" collapsed="false">
      <c r="A4" s="31" t="s">
        <v>3</v>
      </c>
      <c r="B4" s="32" t="s">
        <v>381</v>
      </c>
      <c r="C4" s="33" t="s">
        <v>382</v>
      </c>
      <c r="D4" s="33" t="s">
        <v>383</v>
      </c>
      <c r="E4" s="33" t="s">
        <v>384</v>
      </c>
      <c r="F4" s="33" t="s">
        <v>385</v>
      </c>
      <c r="G4" s="33" t="s">
        <v>386</v>
      </c>
      <c r="H4" s="33" t="s">
        <v>387</v>
      </c>
      <c r="I4" s="33" t="s">
        <v>388</v>
      </c>
      <c r="J4" s="33" t="s">
        <v>389</v>
      </c>
      <c r="K4" s="33" t="s">
        <v>390</v>
      </c>
    </row>
    <row r="5" customFormat="false" ht="20.1" hidden="false" customHeight="true" outlineLevel="0" collapsed="false">
      <c r="A5" s="35" t="s">
        <v>391</v>
      </c>
      <c r="B5" s="35" t="n">
        <v>24664</v>
      </c>
      <c r="C5" s="35" t="n">
        <f aca="false">B5-D5-E5-F5-G5-H5-I5-J5-K5</f>
        <v>12994</v>
      </c>
      <c r="D5" s="35" t="n">
        <v>8550</v>
      </c>
      <c r="E5" s="35" t="n">
        <v>3120</v>
      </c>
      <c r="F5" s="35"/>
      <c r="G5" s="35"/>
      <c r="H5" s="35"/>
      <c r="I5" s="35"/>
      <c r="J5" s="35"/>
      <c r="K5" s="35"/>
    </row>
    <row r="6" customFormat="false" ht="20.1" hidden="false" customHeight="true" outlineLevel="0" collapsed="false">
      <c r="A6" s="35" t="s">
        <v>392</v>
      </c>
      <c r="B6" s="35"/>
      <c r="C6" s="35" t="n">
        <f aca="false">B6-D6-E6-F6-G6-H6-I6-J6-K6</f>
        <v>0</v>
      </c>
      <c r="D6" s="35"/>
      <c r="E6" s="35"/>
      <c r="F6" s="35"/>
      <c r="G6" s="35"/>
      <c r="H6" s="35"/>
      <c r="I6" s="35"/>
      <c r="J6" s="35"/>
      <c r="K6" s="35"/>
    </row>
    <row r="7" customFormat="false" ht="20.1" hidden="false" customHeight="true" outlineLevel="0" collapsed="false">
      <c r="A7" s="35" t="s">
        <v>61</v>
      </c>
      <c r="B7" s="35" t="n">
        <v>790</v>
      </c>
      <c r="C7" s="35" t="n">
        <f aca="false">B7-D7-E7-F7-G7-H7-I7-J7-K7</f>
        <v>0</v>
      </c>
      <c r="D7" s="35" t="n">
        <v>790</v>
      </c>
      <c r="E7" s="35"/>
      <c r="F7" s="35"/>
      <c r="G7" s="35"/>
      <c r="H7" s="35"/>
      <c r="I7" s="35"/>
      <c r="J7" s="35"/>
      <c r="K7" s="35"/>
    </row>
    <row r="8" customFormat="false" ht="20.1" hidden="false" customHeight="true" outlineLevel="0" collapsed="false">
      <c r="A8" s="35" t="s">
        <v>66</v>
      </c>
      <c r="B8" s="35" t="n">
        <v>21164</v>
      </c>
      <c r="C8" s="35" t="n">
        <f aca="false">B8-D8-E8-F8-G8-H8-I8-J8-K8</f>
        <v>7879</v>
      </c>
      <c r="D8" s="35" t="n">
        <v>11700</v>
      </c>
      <c r="E8" s="35" t="n">
        <v>1350</v>
      </c>
      <c r="F8" s="35"/>
      <c r="G8" s="35"/>
      <c r="H8" s="35"/>
      <c r="I8" s="35" t="n">
        <v>235</v>
      </c>
      <c r="J8" s="35"/>
      <c r="K8" s="35"/>
    </row>
    <row r="9" customFormat="false" ht="20.1" hidden="false" customHeight="true" outlineLevel="0" collapsed="false">
      <c r="A9" s="35" t="s">
        <v>91</v>
      </c>
      <c r="B9" s="35" t="n">
        <v>20714</v>
      </c>
      <c r="C9" s="35" t="n">
        <f aca="false">B9-D9-E9-F9-G9-H9-I9-J9-K9</f>
        <v>13024</v>
      </c>
      <c r="D9" s="35" t="n">
        <v>3360</v>
      </c>
      <c r="E9" s="35" t="n">
        <v>2570</v>
      </c>
      <c r="F9" s="35"/>
      <c r="G9" s="35"/>
      <c r="H9" s="35"/>
      <c r="I9" s="35" t="n">
        <v>1760</v>
      </c>
      <c r="J9" s="35"/>
      <c r="K9" s="35"/>
    </row>
    <row r="10" customFormat="false" ht="20.1" hidden="false" customHeight="true" outlineLevel="0" collapsed="false">
      <c r="A10" s="35" t="s">
        <v>116</v>
      </c>
      <c r="B10" s="35" t="n">
        <v>3149</v>
      </c>
      <c r="C10" s="35" t="n">
        <f aca="false">B10-D10-E10-F10-G10-H10-I10-J10-K10</f>
        <v>2209</v>
      </c>
      <c r="D10" s="35" t="n">
        <v>650</v>
      </c>
      <c r="E10" s="35" t="n">
        <v>290</v>
      </c>
      <c r="F10" s="35"/>
      <c r="G10" s="35"/>
      <c r="H10" s="35"/>
      <c r="I10" s="35"/>
      <c r="J10" s="35"/>
      <c r="K10" s="35"/>
    </row>
    <row r="11" customFormat="false" ht="20.1" hidden="false" customHeight="true" outlineLevel="0" collapsed="false">
      <c r="A11" s="35" t="s">
        <v>135</v>
      </c>
      <c r="B11" s="35" t="n">
        <v>4943</v>
      </c>
      <c r="C11" s="35" t="n">
        <f aca="false">B11-D11-E11-F11-G11-H11-I11-J11-K11</f>
        <v>3653</v>
      </c>
      <c r="D11" s="35" t="n">
        <v>730</v>
      </c>
      <c r="E11" s="35" t="n">
        <v>560</v>
      </c>
      <c r="F11" s="35"/>
      <c r="G11" s="35"/>
      <c r="H11" s="35"/>
      <c r="I11" s="35"/>
      <c r="J11" s="35"/>
      <c r="K11" s="35"/>
    </row>
    <row r="12" customFormat="false" ht="20.1" hidden="false" customHeight="true" outlineLevel="0" collapsed="false">
      <c r="A12" s="35" t="s">
        <v>160</v>
      </c>
      <c r="B12" s="35" t="n">
        <v>87867</v>
      </c>
      <c r="C12" s="35" t="n">
        <f aca="false">B12-D12-E12-F12-G12-H12-I12-J12-K12</f>
        <v>2081</v>
      </c>
      <c r="D12" s="35" t="n">
        <v>2650</v>
      </c>
      <c r="E12" s="35" t="n">
        <v>83136</v>
      </c>
      <c r="F12" s="35"/>
      <c r="G12" s="35"/>
      <c r="H12" s="35"/>
      <c r="I12" s="35"/>
      <c r="J12" s="35"/>
      <c r="K12" s="35"/>
    </row>
    <row r="13" customFormat="false" ht="20.1" hidden="false" customHeight="true" outlineLevel="0" collapsed="false">
      <c r="A13" s="35" t="s">
        <v>210</v>
      </c>
      <c r="B13" s="35" t="n">
        <v>23476</v>
      </c>
      <c r="C13" s="35" t="n">
        <f aca="false">B13-D13-E13-F13-G13-H13-I13-J13-K13</f>
        <v>9151</v>
      </c>
      <c r="D13" s="35" t="n">
        <v>10790</v>
      </c>
      <c r="E13" s="35" t="n">
        <v>1335</v>
      </c>
      <c r="F13" s="35"/>
      <c r="G13" s="35"/>
      <c r="H13" s="35"/>
      <c r="I13" s="35" t="n">
        <v>2200</v>
      </c>
      <c r="J13" s="35"/>
      <c r="K13" s="35"/>
    </row>
    <row r="14" customFormat="false" ht="20.1" hidden="false" customHeight="true" outlineLevel="0" collapsed="false">
      <c r="A14" s="35" t="s">
        <v>246</v>
      </c>
      <c r="B14" s="35" t="n">
        <v>42839</v>
      </c>
      <c r="C14" s="35" t="n">
        <f aca="false">B14-D14-E14-F14-G14-H14-I14-J14-K14</f>
        <v>169</v>
      </c>
      <c r="D14" s="35" t="n">
        <v>2650</v>
      </c>
      <c r="E14" s="35" t="n">
        <v>20</v>
      </c>
      <c r="F14" s="35"/>
      <c r="G14" s="35"/>
      <c r="H14" s="35"/>
      <c r="I14" s="35" t="n">
        <v>40000</v>
      </c>
      <c r="J14" s="35"/>
      <c r="K14" s="35"/>
    </row>
    <row r="15" customFormat="false" ht="20.1" hidden="false" customHeight="true" outlineLevel="0" collapsed="false">
      <c r="A15" s="35" t="s">
        <v>258</v>
      </c>
      <c r="B15" s="35" t="n">
        <v>32471</v>
      </c>
      <c r="C15" s="35" t="n">
        <f aca="false">B15-D15-E15-F15-G15-H15-I15-J15-K15</f>
        <v>2401</v>
      </c>
      <c r="D15" s="35" t="n">
        <v>1750</v>
      </c>
      <c r="E15" s="35" t="n">
        <v>320</v>
      </c>
      <c r="F15" s="35"/>
      <c r="G15" s="35"/>
      <c r="H15" s="35"/>
      <c r="I15" s="35" t="n">
        <v>28000</v>
      </c>
      <c r="J15" s="35"/>
      <c r="K15" s="35"/>
    </row>
    <row r="16" customFormat="false" ht="20.1" hidden="false" customHeight="true" outlineLevel="0" collapsed="false">
      <c r="A16" s="35" t="s">
        <v>268</v>
      </c>
      <c r="B16" s="35" t="n">
        <v>14554</v>
      </c>
      <c r="C16" s="35" t="n">
        <f aca="false">B16-D16-E16-F16-G16-H16-I16-J16-K16</f>
        <v>5144</v>
      </c>
      <c r="D16" s="35" t="n">
        <v>5100</v>
      </c>
      <c r="E16" s="35" t="n">
        <v>860</v>
      </c>
      <c r="F16" s="35"/>
      <c r="G16" s="35"/>
      <c r="H16" s="35"/>
      <c r="I16" s="35" t="n">
        <v>3450</v>
      </c>
      <c r="J16" s="35"/>
      <c r="K16" s="35"/>
    </row>
    <row r="17" customFormat="false" ht="20.1" hidden="false" customHeight="true" outlineLevel="0" collapsed="false">
      <c r="A17" s="35" t="s">
        <v>308</v>
      </c>
      <c r="B17" s="35" t="n">
        <v>13828</v>
      </c>
      <c r="C17" s="35" t="n">
        <f aca="false">B17-D17-E17-F17-G17-H17-I17-J17-K17</f>
        <v>1788</v>
      </c>
      <c r="D17" s="35" t="n">
        <v>8185</v>
      </c>
      <c r="E17" s="35" t="n">
        <v>155</v>
      </c>
      <c r="F17" s="35"/>
      <c r="G17" s="35"/>
      <c r="H17" s="35"/>
      <c r="I17" s="35" t="n">
        <v>3700</v>
      </c>
      <c r="J17" s="35"/>
      <c r="K17" s="35"/>
    </row>
    <row r="18" customFormat="false" ht="20.1" hidden="false" customHeight="true" outlineLevel="0" collapsed="false">
      <c r="A18" s="36" t="s">
        <v>324</v>
      </c>
      <c r="B18" s="35" t="n">
        <v>1731</v>
      </c>
      <c r="C18" s="35" t="n">
        <f aca="false">B18-D18-E18-F18-G18-H18-I18-J18-K18</f>
        <v>511</v>
      </c>
      <c r="D18" s="35" t="n">
        <v>220</v>
      </c>
      <c r="E18" s="35" t="n">
        <v>50</v>
      </c>
      <c r="F18" s="35" t="n">
        <v>950</v>
      </c>
      <c r="G18" s="35"/>
      <c r="H18" s="35"/>
      <c r="I18" s="35"/>
      <c r="J18" s="35"/>
      <c r="K18" s="35"/>
    </row>
    <row r="19" customFormat="false" ht="20.1" hidden="false" customHeight="true" outlineLevel="0" collapsed="false">
      <c r="A19" s="36" t="s">
        <v>336</v>
      </c>
      <c r="B19" s="35" t="n">
        <v>590</v>
      </c>
      <c r="C19" s="35" t="n">
        <f aca="false">B19-D19-E19-F19-G19-H19-I19-J19-K19</f>
        <v>295</v>
      </c>
      <c r="D19" s="35" t="n">
        <v>220</v>
      </c>
      <c r="E19" s="35" t="n">
        <v>75</v>
      </c>
      <c r="F19" s="35"/>
      <c r="G19" s="35"/>
      <c r="H19" s="35"/>
      <c r="I19" s="35"/>
      <c r="J19" s="35"/>
      <c r="K19" s="35"/>
    </row>
    <row r="20" customFormat="false" ht="20.1" hidden="false" customHeight="true" outlineLevel="0" collapsed="false">
      <c r="A20" s="37" t="s">
        <v>345</v>
      </c>
      <c r="B20" s="35" t="n">
        <v>68</v>
      </c>
      <c r="C20" s="35" t="n">
        <f aca="false">B20-D20-E20-F20-G20-H20-I20-J20-K20</f>
        <v>0</v>
      </c>
      <c r="D20" s="35" t="n">
        <v>68</v>
      </c>
      <c r="E20" s="35"/>
      <c r="F20" s="35"/>
      <c r="G20" s="35"/>
      <c r="H20" s="35"/>
      <c r="I20" s="35"/>
      <c r="J20" s="35"/>
      <c r="K20" s="35"/>
    </row>
    <row r="21" customFormat="false" ht="20.1" hidden="false" customHeight="true" outlineLevel="0" collapsed="false">
      <c r="A21" s="36" t="s">
        <v>393</v>
      </c>
      <c r="B21" s="35"/>
      <c r="C21" s="35" t="n">
        <f aca="false">B21-D21-E21-F21-G21-H21-I21-J21-K21</f>
        <v>0</v>
      </c>
      <c r="D21" s="35"/>
      <c r="E21" s="35"/>
      <c r="F21" s="35"/>
      <c r="G21" s="35"/>
      <c r="H21" s="35"/>
      <c r="I21" s="35"/>
      <c r="J21" s="35"/>
      <c r="K21" s="35"/>
    </row>
    <row r="22" customFormat="false" ht="20.1" hidden="false" customHeight="true" outlineLevel="0" collapsed="false">
      <c r="A22" s="36" t="s">
        <v>349</v>
      </c>
      <c r="B22" s="35" t="n">
        <v>5377</v>
      </c>
      <c r="C22" s="35" t="n">
        <f aca="false">B22-D22-E22-F22-G22-H22-I22-J22-K22</f>
        <v>597</v>
      </c>
      <c r="D22" s="35" t="n">
        <v>4650</v>
      </c>
      <c r="E22" s="35" t="n">
        <v>130</v>
      </c>
      <c r="F22" s="35"/>
      <c r="G22" s="35"/>
      <c r="H22" s="35"/>
      <c r="I22" s="35"/>
      <c r="J22" s="35"/>
      <c r="K22" s="35"/>
    </row>
    <row r="23" customFormat="false" ht="20.1" hidden="false" customHeight="true" outlineLevel="0" collapsed="false">
      <c r="A23" s="36" t="s">
        <v>361</v>
      </c>
      <c r="B23" s="35" t="n">
        <v>15349</v>
      </c>
      <c r="C23" s="35" t="n">
        <f aca="false">B23-D23-E23-F23-G23-H23-I23-J23-K23</f>
        <v>0</v>
      </c>
      <c r="D23" s="35"/>
      <c r="E23" s="35" t="n">
        <v>240</v>
      </c>
      <c r="F23" s="35"/>
      <c r="G23" s="35"/>
      <c r="H23" s="35"/>
      <c r="I23" s="35" t="n">
        <v>15109</v>
      </c>
      <c r="J23" s="35"/>
      <c r="K23" s="35"/>
    </row>
    <row r="24" customFormat="false" ht="20.1" hidden="false" customHeight="true" outlineLevel="0" collapsed="false">
      <c r="A24" s="36" t="s">
        <v>368</v>
      </c>
      <c r="B24" s="35" t="n">
        <v>2972</v>
      </c>
      <c r="C24" s="35" t="n">
        <f aca="false">B24-D24-E24-F24-G24-H24-I24-J24-K24</f>
        <v>297</v>
      </c>
      <c r="D24" s="35" t="n">
        <v>2650</v>
      </c>
      <c r="E24" s="35" t="n">
        <v>25</v>
      </c>
      <c r="F24" s="35"/>
      <c r="G24" s="35"/>
      <c r="H24" s="35"/>
      <c r="I24" s="35"/>
      <c r="J24" s="35"/>
      <c r="K24" s="35"/>
    </row>
    <row r="25" customFormat="false" ht="20.1" hidden="false" customHeight="true" outlineLevel="0" collapsed="false">
      <c r="A25" s="37" t="s">
        <v>373</v>
      </c>
      <c r="B25" s="35" t="n">
        <v>5000</v>
      </c>
      <c r="C25" s="35" t="n">
        <f aca="false">B25-D25-E25-F25-G25-H25-I25-J25-K25</f>
        <v>0</v>
      </c>
      <c r="D25" s="35" t="n">
        <v>5000</v>
      </c>
      <c r="E25" s="35"/>
      <c r="F25" s="35"/>
      <c r="G25" s="35"/>
      <c r="H25" s="35"/>
      <c r="I25" s="35"/>
      <c r="J25" s="35"/>
      <c r="K25" s="35"/>
    </row>
    <row r="26" customFormat="false" ht="20.1" hidden="false" customHeight="true" outlineLevel="0" collapsed="false">
      <c r="A26" s="36" t="s">
        <v>374</v>
      </c>
      <c r="B26" s="35" t="n">
        <v>6300</v>
      </c>
      <c r="C26" s="35" t="n">
        <f aca="false">B26-D26-E26-F26-G26-H26-I26-J26-K26</f>
        <v>0</v>
      </c>
      <c r="D26" s="35"/>
      <c r="E26" s="35"/>
      <c r="F26" s="35"/>
      <c r="G26" s="35"/>
      <c r="H26" s="35" t="n">
        <v>6300</v>
      </c>
      <c r="I26" s="35"/>
      <c r="J26" s="35"/>
      <c r="K26" s="35"/>
    </row>
    <row r="27" customFormat="false" ht="20.1" hidden="false" customHeight="true" outlineLevel="0" collapsed="false">
      <c r="A27" s="35" t="s">
        <v>376</v>
      </c>
      <c r="B27" s="35"/>
      <c r="C27" s="35" t="n">
        <f aca="false">B27-D27-E27-F27-G27-H27-I27-J27-K27</f>
        <v>0</v>
      </c>
      <c r="D27" s="35"/>
      <c r="E27" s="35"/>
      <c r="F27" s="35"/>
      <c r="G27" s="35"/>
      <c r="H27" s="35"/>
      <c r="I27" s="35"/>
      <c r="J27" s="35"/>
      <c r="K27" s="35"/>
    </row>
    <row r="28" customFormat="false" ht="20.1" hidden="false" customHeight="true" outlineLevel="0" collapsed="false">
      <c r="A28" s="35"/>
      <c r="B28" s="35"/>
      <c r="C28" s="35" t="n">
        <f aca="false">B28-D28-E28-F28-G28-H28-I28-J28-K28</f>
        <v>0</v>
      </c>
      <c r="D28" s="35"/>
      <c r="E28" s="35"/>
      <c r="F28" s="35"/>
      <c r="G28" s="35"/>
      <c r="H28" s="35"/>
      <c r="I28" s="35"/>
      <c r="J28" s="35"/>
      <c r="K28" s="35"/>
    </row>
    <row r="29" customFormat="false" ht="20.1" hidden="false" customHeight="true" outlineLevel="0" collapsed="false">
      <c r="A29" s="35" t="s">
        <v>386</v>
      </c>
      <c r="B29" s="35" t="n">
        <v>1307</v>
      </c>
      <c r="C29" s="35" t="n">
        <f aca="false">B29-D29-E29-F29-G29-H29-I29-J29-K29</f>
        <v>0</v>
      </c>
      <c r="D29" s="35"/>
      <c r="E29" s="35"/>
      <c r="F29" s="35"/>
      <c r="G29" s="35" t="n">
        <v>1307</v>
      </c>
      <c r="H29" s="35"/>
      <c r="I29" s="35"/>
      <c r="J29" s="35"/>
      <c r="K29" s="35"/>
    </row>
    <row r="30" customFormat="false" ht="20.1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0.1" hidden="false" customHeight="true" outlineLevel="0" collapsed="false">
      <c r="A31" s="38" t="s">
        <v>394</v>
      </c>
      <c r="B31" s="35" t="n">
        <f aca="false">SUM(B5:B29)</f>
        <v>329153</v>
      </c>
      <c r="C31" s="35" t="n">
        <f aca="false">SUM(C5:C29)</f>
        <v>62193</v>
      </c>
      <c r="D31" s="35" t="n">
        <f aca="false">SUM(D5:D29)</f>
        <v>69713</v>
      </c>
      <c r="E31" s="35" t="n">
        <f aca="false">SUM(E5:E29)</f>
        <v>94236</v>
      </c>
      <c r="F31" s="35" t="n">
        <f aca="false">SUM(F5:F29)</f>
        <v>950</v>
      </c>
      <c r="G31" s="35" t="n">
        <f aca="false">SUM(G5:G29)</f>
        <v>1307</v>
      </c>
      <c r="H31" s="35" t="n">
        <f aca="false">SUM(H5:H29)</f>
        <v>6300</v>
      </c>
      <c r="I31" s="35" t="n">
        <f aca="false">SUM(I5:I29)</f>
        <v>94454</v>
      </c>
      <c r="J31" s="35" t="n">
        <f aca="false">SUM(J5:J29)</f>
        <v>0</v>
      </c>
      <c r="K31" s="35" t="n">
        <f aca="false">SUM(K5:K29)</f>
        <v>0</v>
      </c>
    </row>
  </sheetData>
  <mergeCells count="1">
    <mergeCell ref="A2:K2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dell-pc</cp:lastModifiedBy>
  <cp:lastPrinted>2016-11-24T06:33:48Z</cp:lastPrinted>
  <dcterms:modified xsi:type="dcterms:W3CDTF">2016-11-30T06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